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Table: Summary of provincial own receipts collection: Eastern Cape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 And Special Programmes</t>
  </si>
  <si>
    <t xml:space="preserve">Office Of The Premier</t>
  </si>
  <si>
    <t xml:space="preserve">Provincial Legislature</t>
  </si>
  <si>
    <t xml:space="preserve">Roads And Public Works</t>
  </si>
  <si>
    <t xml:space="preserve">Local Government And Traditional Affairs</t>
  </si>
  <si>
    <t xml:space="preserve">Rural Development And Agrarian Reform</t>
  </si>
  <si>
    <t xml:space="preserve">Economic Development, Environmental Affairs And Tourism</t>
  </si>
  <si>
    <t xml:space="preserve">Transport</t>
  </si>
  <si>
    <t xml:space="preserve">Human Settlements</t>
  </si>
  <si>
    <t xml:space="preserve">Provincial Planning And Treasury</t>
  </si>
  <si>
    <t xml:space="preserve">Sport, Recreation, Arts And Culture</t>
  </si>
  <si>
    <t xml:space="preserve">Safety And Liaison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Eastern Cape</t>
  </si>
  <si>
    <t xml:space="preserve">Total payments and estimates</t>
  </si>
  <si>
    <t xml:space="preserve">Table: Summary of provincial payments and estimates by economic classification: Eastern Cape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Eastern Cape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Eastern Cape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51135</v>
      </c>
      <c r="D4" s="18" t="n">
        <v>63035</v>
      </c>
      <c r="E4" s="18" t="n">
        <v>44864</v>
      </c>
      <c r="F4" s="19" t="n">
        <v>59567</v>
      </c>
      <c r="G4" s="18" t="n">
        <v>59567</v>
      </c>
      <c r="H4" s="20" t="n">
        <v>65614</v>
      </c>
      <c r="I4" s="18" t="n">
        <v>62486</v>
      </c>
      <c r="J4" s="18" t="n">
        <v>65360</v>
      </c>
      <c r="K4" s="18" t="n">
        <v>68628</v>
      </c>
    </row>
    <row r="5" s="12" customFormat="true" ht="12.75" hidden="false" customHeight="true" outlineLevel="0" collapsed="false">
      <c r="A5" s="6"/>
      <c r="B5" s="17" t="s">
        <v>15</v>
      </c>
      <c r="C5" s="18" t="n">
        <v>85973</v>
      </c>
      <c r="D5" s="18" t="n">
        <v>88611</v>
      </c>
      <c r="E5" s="18" t="n">
        <v>114438</v>
      </c>
      <c r="F5" s="19" t="n">
        <v>92209</v>
      </c>
      <c r="G5" s="18" t="n">
        <v>94050</v>
      </c>
      <c r="H5" s="20" t="n">
        <v>104544</v>
      </c>
      <c r="I5" s="18" t="n">
        <v>112223</v>
      </c>
      <c r="J5" s="18" t="n">
        <v>115594</v>
      </c>
      <c r="K5" s="18" t="n">
        <v>124767</v>
      </c>
    </row>
    <row r="6" s="12" customFormat="true" ht="12.75" hidden="false" customHeight="true" outlineLevel="0" collapsed="false">
      <c r="A6" s="6"/>
      <c r="B6" s="17" t="s">
        <v>16</v>
      </c>
      <c r="C6" s="18" t="n">
        <v>2813</v>
      </c>
      <c r="D6" s="18" t="n">
        <v>6245.5</v>
      </c>
      <c r="E6" s="18" t="n">
        <v>8268</v>
      </c>
      <c r="F6" s="19" t="n">
        <v>1730</v>
      </c>
      <c r="G6" s="18" t="n">
        <v>1900</v>
      </c>
      <c r="H6" s="20" t="n">
        <v>6847</v>
      </c>
      <c r="I6" s="18" t="n">
        <v>1771</v>
      </c>
      <c r="J6" s="18" t="n">
        <v>1863</v>
      </c>
      <c r="K6" s="18" t="n">
        <v>1962</v>
      </c>
    </row>
    <row r="7" s="12" customFormat="true" ht="12.75" hidden="false" customHeight="true" outlineLevel="0" collapsed="false">
      <c r="A7" s="6"/>
      <c r="B7" s="17" t="s">
        <v>17</v>
      </c>
      <c r="C7" s="18" t="n">
        <v>751</v>
      </c>
      <c r="D7" s="18" t="n">
        <v>760</v>
      </c>
      <c r="E7" s="18" t="n">
        <v>524</v>
      </c>
      <c r="F7" s="19" t="n">
        <v>240</v>
      </c>
      <c r="G7" s="18" t="n">
        <v>240</v>
      </c>
      <c r="H7" s="20" t="n">
        <v>1970</v>
      </c>
      <c r="I7" s="18" t="n">
        <v>252</v>
      </c>
      <c r="J7" s="18" t="n">
        <v>264</v>
      </c>
      <c r="K7" s="18" t="n">
        <v>277</v>
      </c>
    </row>
    <row r="8" s="12" customFormat="true" ht="12.75" hidden="false" customHeight="true" outlineLevel="0" collapsed="false">
      <c r="A8" s="6"/>
      <c r="B8" s="17" t="s">
        <v>18</v>
      </c>
      <c r="C8" s="18" t="n">
        <v>371</v>
      </c>
      <c r="D8" s="18" t="n">
        <v>4784</v>
      </c>
      <c r="E8" s="18" t="n">
        <v>1583</v>
      </c>
      <c r="F8" s="19" t="n">
        <v>340</v>
      </c>
      <c r="G8" s="18" t="n">
        <v>340</v>
      </c>
      <c r="H8" s="20" t="n">
        <v>642</v>
      </c>
      <c r="I8" s="18" t="n">
        <v>350.53552</v>
      </c>
      <c r="J8" s="18" t="n">
        <v>366.66015392</v>
      </c>
      <c r="K8" s="18" t="n">
        <v>386.09314207776</v>
      </c>
    </row>
    <row r="9" s="12" customFormat="true" ht="12.75" hidden="false" customHeight="true" outlineLevel="0" collapsed="false">
      <c r="A9" s="6"/>
      <c r="B9" s="17" t="s">
        <v>19</v>
      </c>
      <c r="C9" s="18" t="n">
        <v>15666</v>
      </c>
      <c r="D9" s="18" t="n">
        <v>20543</v>
      </c>
      <c r="E9" s="18" t="n">
        <v>14756</v>
      </c>
      <c r="F9" s="19" t="n">
        <v>17267.82</v>
      </c>
      <c r="G9" s="18" t="n">
        <v>17267.82</v>
      </c>
      <c r="H9" s="20" t="n">
        <v>27895.782</v>
      </c>
      <c r="I9" s="18" t="n">
        <v>18988.82</v>
      </c>
      <c r="J9" s="18" t="n">
        <v>19862.30572</v>
      </c>
      <c r="K9" s="18" t="n">
        <v>20914</v>
      </c>
    </row>
    <row r="10" s="12" customFormat="true" ht="12.75" hidden="false" customHeight="true" outlineLevel="0" collapsed="false">
      <c r="A10" s="6"/>
      <c r="B10" s="17" t="s">
        <v>20</v>
      </c>
      <c r="C10" s="18" t="n">
        <v>747</v>
      </c>
      <c r="D10" s="18" t="n">
        <v>1654</v>
      </c>
      <c r="E10" s="18" t="n">
        <v>1847</v>
      </c>
      <c r="F10" s="19" t="n">
        <v>864</v>
      </c>
      <c r="G10" s="18" t="n">
        <v>864</v>
      </c>
      <c r="H10" s="20" t="n">
        <v>1790</v>
      </c>
      <c r="I10" s="18" t="n">
        <v>916</v>
      </c>
      <c r="J10" s="18" t="n">
        <v>1008.176</v>
      </c>
      <c r="K10" s="18" t="n">
        <v>1061.609328</v>
      </c>
    </row>
    <row r="11" s="12" customFormat="true" ht="12.75" hidden="false" customHeight="true" outlineLevel="0" collapsed="false">
      <c r="A11" s="6"/>
      <c r="B11" s="17" t="s">
        <v>21</v>
      </c>
      <c r="C11" s="18" t="n">
        <v>22979</v>
      </c>
      <c r="D11" s="18" t="n">
        <v>9798.5</v>
      </c>
      <c r="E11" s="18" t="n">
        <v>90187</v>
      </c>
      <c r="F11" s="19" t="n">
        <v>7327</v>
      </c>
      <c r="G11" s="18" t="n">
        <v>7327</v>
      </c>
      <c r="H11" s="20" t="n">
        <v>24380</v>
      </c>
      <c r="I11" s="18" t="n">
        <v>8479</v>
      </c>
      <c r="J11" s="18" t="n">
        <v>8202</v>
      </c>
      <c r="K11" s="18" t="n">
        <v>8637</v>
      </c>
    </row>
    <row r="12" s="12" customFormat="true" ht="25.5" hidden="false" customHeight="true" outlineLevel="0" collapsed="false">
      <c r="A12" s="6"/>
      <c r="B12" s="17" t="s">
        <v>22</v>
      </c>
      <c r="C12" s="18" t="n">
        <v>119124</v>
      </c>
      <c r="D12" s="18" t="n">
        <v>167911</v>
      </c>
      <c r="E12" s="18" t="n">
        <v>217311</v>
      </c>
      <c r="F12" s="19" t="n">
        <v>126533</v>
      </c>
      <c r="G12" s="18" t="n">
        <v>126533</v>
      </c>
      <c r="H12" s="20" t="n">
        <v>122118</v>
      </c>
      <c r="I12" s="18" t="n">
        <v>134125</v>
      </c>
      <c r="J12" s="18" t="n">
        <v>147538</v>
      </c>
      <c r="K12" s="18" t="n">
        <v>154914.802</v>
      </c>
    </row>
    <row r="13" s="12" customFormat="true" ht="12.75" hidden="false" customHeight="true" outlineLevel="0" collapsed="false">
      <c r="A13" s="6"/>
      <c r="B13" s="17" t="s">
        <v>23</v>
      </c>
      <c r="C13" s="18" t="n">
        <v>356047</v>
      </c>
      <c r="D13" s="18" t="n">
        <v>365318</v>
      </c>
      <c r="E13" s="18" t="n">
        <v>387542</v>
      </c>
      <c r="F13" s="19" t="n">
        <v>449855</v>
      </c>
      <c r="G13" s="18" t="n">
        <v>433485</v>
      </c>
      <c r="H13" s="20" t="n">
        <v>448579</v>
      </c>
      <c r="I13" s="18" t="n">
        <v>495854</v>
      </c>
      <c r="J13" s="18" t="n">
        <v>512008</v>
      </c>
      <c r="K13" s="18" t="n">
        <v>560904.699</v>
      </c>
    </row>
    <row r="14" s="12" customFormat="true" ht="12.75" hidden="false" customHeight="true" outlineLevel="0" collapsed="false">
      <c r="A14" s="6"/>
      <c r="B14" s="17" t="s">
        <v>24</v>
      </c>
      <c r="C14" s="18" t="n">
        <v>10238</v>
      </c>
      <c r="D14" s="18" t="n">
        <v>5402</v>
      </c>
      <c r="E14" s="18" t="n">
        <v>7880</v>
      </c>
      <c r="F14" s="19" t="n">
        <v>2963</v>
      </c>
      <c r="G14" s="18" t="n">
        <v>2963</v>
      </c>
      <c r="H14" s="20" t="n">
        <v>13519.386</v>
      </c>
      <c r="I14" s="18" t="n">
        <v>3111</v>
      </c>
      <c r="J14" s="18" t="n">
        <v>3422</v>
      </c>
      <c r="K14" s="18" t="n">
        <v>3603.191</v>
      </c>
    </row>
    <row r="15" s="12" customFormat="true" ht="12.75" hidden="false" customHeight="true" outlineLevel="0" collapsed="false">
      <c r="A15" s="6"/>
      <c r="B15" s="17" t="s">
        <v>25</v>
      </c>
      <c r="C15" s="18" t="n">
        <v>78494</v>
      </c>
      <c r="D15" s="18" t="n">
        <v>110121</v>
      </c>
      <c r="E15" s="18" t="n">
        <v>210521</v>
      </c>
      <c r="F15" s="19" t="n">
        <v>76312</v>
      </c>
      <c r="G15" s="18" t="n">
        <v>76312</v>
      </c>
      <c r="H15" s="20" t="n">
        <v>184877.7</v>
      </c>
      <c r="I15" s="18" t="n">
        <v>80134</v>
      </c>
      <c r="J15" s="18" t="n">
        <v>88147</v>
      </c>
      <c r="K15" s="18" t="n">
        <v>92554</v>
      </c>
    </row>
    <row r="16" s="12" customFormat="true" ht="12.75" hidden="false" customHeight="true" outlineLevel="0" collapsed="false">
      <c r="A16" s="6"/>
      <c r="B16" s="17" t="s">
        <v>26</v>
      </c>
      <c r="C16" s="18" t="n">
        <v>3203</v>
      </c>
      <c r="D16" s="18" t="n">
        <v>1643</v>
      </c>
      <c r="E16" s="18" t="n">
        <v>917</v>
      </c>
      <c r="F16" s="19" t="n">
        <v>820</v>
      </c>
      <c r="G16" s="18" t="n">
        <v>820</v>
      </c>
      <c r="H16" s="20" t="n">
        <v>907</v>
      </c>
      <c r="I16" s="18" t="n">
        <v>916</v>
      </c>
      <c r="J16" s="18" t="n">
        <v>1040</v>
      </c>
      <c r="K16" s="18" t="n">
        <v>1094.786</v>
      </c>
    </row>
    <row r="17" s="12" customFormat="true" ht="12.75" hidden="false" customHeight="true" outlineLevel="0" collapsed="false">
      <c r="A17" s="6"/>
      <c r="B17" s="17" t="s">
        <v>27</v>
      </c>
      <c r="C17" s="18" t="n">
        <v>24</v>
      </c>
      <c r="D17" s="18" t="n">
        <v>50</v>
      </c>
      <c r="E17" s="18" t="n">
        <v>40</v>
      </c>
      <c r="F17" s="19" t="n">
        <v>33</v>
      </c>
      <c r="G17" s="18" t="n">
        <v>33</v>
      </c>
      <c r="H17" s="20" t="n">
        <v>108</v>
      </c>
      <c r="I17" s="18" t="n">
        <v>34</v>
      </c>
      <c r="J17" s="18" t="n">
        <v>36</v>
      </c>
      <c r="K17" s="18" t="n">
        <v>37.908</v>
      </c>
    </row>
    <row r="18" s="12" customFormat="true" ht="12.75" hidden="true" customHeight="false" outlineLevel="0" collapsed="false">
      <c r="A18" s="6"/>
      <c r="B18" s="17"/>
      <c r="C18" s="21" t="n">
        <v>0</v>
      </c>
      <c r="D18" s="21" t="n">
        <v>0</v>
      </c>
      <c r="E18" s="21" t="n">
        <v>0</v>
      </c>
      <c r="F18" s="22" t="n">
        <v>0</v>
      </c>
      <c r="G18" s="21" t="n">
        <v>0</v>
      </c>
      <c r="H18" s="23" t="n">
        <v>0</v>
      </c>
      <c r="I18" s="21" t="n">
        <v>0</v>
      </c>
      <c r="J18" s="21" t="n">
        <v>0</v>
      </c>
      <c r="K18" s="21" t="n">
        <v>0</v>
      </c>
    </row>
    <row r="19" s="12" customFormat="true" ht="12.75" hidden="true" customHeight="false" outlineLevel="0" collapsed="false">
      <c r="A19" s="6"/>
      <c r="B19" s="17"/>
      <c r="C19" s="21" t="n">
        <v>0</v>
      </c>
      <c r="D19" s="21" t="n">
        <v>0</v>
      </c>
      <c r="E19" s="21" t="n">
        <v>0</v>
      </c>
      <c r="F19" s="22" t="n">
        <v>0</v>
      </c>
      <c r="G19" s="21" t="n">
        <v>0</v>
      </c>
      <c r="H19" s="23" t="n">
        <v>0</v>
      </c>
      <c r="I19" s="21" t="n">
        <v>0</v>
      </c>
      <c r="J19" s="21" t="n">
        <v>0</v>
      </c>
      <c r="K19" s="21" t="n">
        <v>0</v>
      </c>
    </row>
    <row r="20" s="12" customFormat="true" ht="12.75" hidden="true" customHeight="false" outlineLevel="0" collapsed="false">
      <c r="A20" s="6"/>
      <c r="B20" s="17"/>
      <c r="C20" s="21" t="n">
        <v>0</v>
      </c>
      <c r="D20" s="21" t="n">
        <v>0</v>
      </c>
      <c r="E20" s="21" t="n">
        <v>0</v>
      </c>
      <c r="F20" s="22" t="n">
        <v>0</v>
      </c>
      <c r="G20" s="21" t="n">
        <v>0</v>
      </c>
      <c r="H20" s="23" t="n">
        <v>0</v>
      </c>
      <c r="I20" s="21" t="n">
        <v>0</v>
      </c>
      <c r="J20" s="21" t="n">
        <v>0</v>
      </c>
      <c r="K20" s="21" t="n">
        <v>0</v>
      </c>
    </row>
    <row r="21" s="12" customFormat="true" ht="12.75" hidden="true" customHeight="false" outlineLevel="0" collapsed="false">
      <c r="A21" s="6"/>
      <c r="B21" s="17"/>
      <c r="C21" s="21" t="n">
        <v>0</v>
      </c>
      <c r="D21" s="21" t="n">
        <v>0</v>
      </c>
      <c r="E21" s="21" t="n">
        <v>0</v>
      </c>
      <c r="F21" s="22" t="n">
        <v>0</v>
      </c>
      <c r="G21" s="21" t="n">
        <v>0</v>
      </c>
      <c r="H21" s="23" t="n">
        <v>0</v>
      </c>
      <c r="I21" s="21" t="n">
        <v>0</v>
      </c>
      <c r="J21" s="21" t="n">
        <v>0</v>
      </c>
      <c r="K21" s="21" t="n">
        <v>0</v>
      </c>
    </row>
    <row r="22" s="12" customFormat="true" ht="12.75" hidden="true" customHeight="false" outlineLevel="0" collapsed="false">
      <c r="A22" s="6"/>
      <c r="B22" s="17"/>
      <c r="C22" s="21" t="n">
        <v>0</v>
      </c>
      <c r="D22" s="21" t="n">
        <v>0</v>
      </c>
      <c r="E22" s="21" t="n">
        <v>0</v>
      </c>
      <c r="F22" s="22" t="n">
        <v>0</v>
      </c>
      <c r="G22" s="21" t="n">
        <v>0</v>
      </c>
      <c r="H22" s="23" t="n">
        <v>0</v>
      </c>
      <c r="I22" s="21" t="n">
        <v>0</v>
      </c>
      <c r="J22" s="21" t="n">
        <v>0</v>
      </c>
      <c r="K22" s="21" t="n">
        <v>0</v>
      </c>
    </row>
    <row r="23" s="12" customFormat="true" ht="12.75" hidden="true" customHeight="false" outlineLevel="0" collapsed="false">
      <c r="A23" s="6"/>
      <c r="B23" s="17"/>
      <c r="C23" s="21" t="n">
        <v>0</v>
      </c>
      <c r="D23" s="21" t="n">
        <v>0</v>
      </c>
      <c r="E23" s="21" t="n">
        <v>0</v>
      </c>
      <c r="F23" s="22" t="n">
        <v>0</v>
      </c>
      <c r="G23" s="21" t="n">
        <v>0</v>
      </c>
      <c r="H23" s="23" t="n">
        <v>0</v>
      </c>
      <c r="I23" s="21" t="n">
        <v>0</v>
      </c>
      <c r="J23" s="21" t="n">
        <v>0</v>
      </c>
      <c r="K23" s="21" t="n">
        <v>0</v>
      </c>
    </row>
    <row r="24" s="12" customFormat="true" ht="12.75" hidden="false" customHeight="false" outlineLevel="0" collapsed="false">
      <c r="A24" s="24"/>
      <c r="B24" s="25" t="s">
        <v>28</v>
      </c>
      <c r="C24" s="26" t="n">
        <f aca="false">SUM(C4:C23)</f>
        <v>747565</v>
      </c>
      <c r="D24" s="26" t="n">
        <f aca="false">SUM(D4:D23)</f>
        <v>845876</v>
      </c>
      <c r="E24" s="26" t="n">
        <f aca="false">SUM(E4:E23)</f>
        <v>1100678</v>
      </c>
      <c r="F24" s="27" t="n">
        <f aca="false">SUM(F4:F23)</f>
        <v>836060.82</v>
      </c>
      <c r="G24" s="26" t="n">
        <f aca="false">SUM(G4:G23)</f>
        <v>821701.82</v>
      </c>
      <c r="H24" s="28" t="n">
        <f aca="false">SUM(H4:H23)</f>
        <v>1003791.868</v>
      </c>
      <c r="I24" s="26" t="n">
        <f aca="false">SUM(I4:I23)</f>
        <v>919640.35552</v>
      </c>
      <c r="J24" s="26" t="n">
        <f aca="false">SUM(J4:J23)</f>
        <v>964711.14187392</v>
      </c>
      <c r="K24" s="26" t="n">
        <f aca="false">SUM(K4:K23)</f>
        <v>1039742.08847008</v>
      </c>
    </row>
    <row r="25" s="12" customFormat="true" ht="12.75" hidden="false" customHeight="true" outlineLevel="0" collapsed="false">
      <c r="A25" s="29"/>
      <c r="B25" s="30" t="s">
        <v>29</v>
      </c>
      <c r="C25" s="31" t="n">
        <f aca="false">SUM(C26:C29)</f>
        <v>428859</v>
      </c>
      <c r="D25" s="31" t="n">
        <f aca="false">SUM(D26:D29)</f>
        <v>469282</v>
      </c>
      <c r="E25" s="31" t="n">
        <f aca="false">SUM(E26:E29)</f>
        <v>491309</v>
      </c>
      <c r="F25" s="32" t="n">
        <f aca="false">SUM(F26:F29)</f>
        <v>553194</v>
      </c>
      <c r="G25" s="31" t="n">
        <f aca="false">SUM(G26:G29)</f>
        <v>532244</v>
      </c>
      <c r="H25" s="33" t="n">
        <f aca="false">SUM(H26:H29)</f>
        <v>544002</v>
      </c>
      <c r="I25" s="31" t="n">
        <f aca="false">SUM(I26:I29)</f>
        <v>592030</v>
      </c>
      <c r="J25" s="31" t="n">
        <f aca="false">SUM(J26:J29)</f>
        <v>618530</v>
      </c>
      <c r="K25" s="31" t="n">
        <f aca="false">SUM(K26:K29)</f>
        <v>671427.964</v>
      </c>
    </row>
    <row r="26" s="12" customFormat="true" ht="12.75" hidden="false" customHeight="true" outlineLevel="0" collapsed="false">
      <c r="A26" s="29"/>
      <c r="B26" s="34" t="s">
        <v>30</v>
      </c>
      <c r="C26" s="32" t="n">
        <v>85533</v>
      </c>
      <c r="D26" s="31" t="n">
        <v>112949</v>
      </c>
      <c r="E26" s="31" t="n">
        <v>97412</v>
      </c>
      <c r="F26" s="32" t="n">
        <v>98360</v>
      </c>
      <c r="G26" s="31" t="n">
        <v>99360</v>
      </c>
      <c r="H26" s="33" t="n">
        <v>97409</v>
      </c>
      <c r="I26" s="31" t="n">
        <v>104102</v>
      </c>
      <c r="J26" s="31" t="n">
        <v>115688</v>
      </c>
      <c r="K26" s="33" t="n">
        <v>121356.712</v>
      </c>
    </row>
    <row r="27" s="12" customFormat="true" ht="12.75" hidden="false" customHeight="true" outlineLevel="0" collapsed="false">
      <c r="A27" s="29"/>
      <c r="B27" s="34" t="s">
        <v>31</v>
      </c>
      <c r="C27" s="22" t="n">
        <v>6564</v>
      </c>
      <c r="D27" s="21" t="n">
        <v>7299</v>
      </c>
      <c r="E27" s="21" t="n">
        <v>20004</v>
      </c>
      <c r="F27" s="22" t="n">
        <v>20777</v>
      </c>
      <c r="G27" s="21" t="n">
        <v>20777</v>
      </c>
      <c r="H27" s="23" t="n">
        <v>17197</v>
      </c>
      <c r="I27" s="21" t="n">
        <v>22184</v>
      </c>
      <c r="J27" s="21" t="n">
        <v>23542</v>
      </c>
      <c r="K27" s="23" t="n">
        <v>24695.558</v>
      </c>
    </row>
    <row r="28" s="12" customFormat="true" ht="12.75" hidden="false" customHeight="true" outlineLevel="0" collapsed="false">
      <c r="A28" s="29"/>
      <c r="B28" s="34" t="s">
        <v>32</v>
      </c>
      <c r="C28" s="22" t="n">
        <v>4798</v>
      </c>
      <c r="D28" s="21" t="n">
        <v>2507</v>
      </c>
      <c r="E28" s="21" t="n">
        <v>5109</v>
      </c>
      <c r="F28" s="22" t="n">
        <v>5936</v>
      </c>
      <c r="G28" s="21" t="n">
        <v>4936</v>
      </c>
      <c r="H28" s="23" t="n">
        <v>5666</v>
      </c>
      <c r="I28" s="21" t="n">
        <v>6292</v>
      </c>
      <c r="J28" s="21" t="n">
        <v>6606</v>
      </c>
      <c r="K28" s="23" t="n">
        <v>6929.694</v>
      </c>
    </row>
    <row r="29" s="12" customFormat="true" ht="12.75" hidden="false" customHeight="true" outlineLevel="0" collapsed="false">
      <c r="A29" s="29"/>
      <c r="B29" s="34" t="s">
        <v>33</v>
      </c>
      <c r="C29" s="35" t="n">
        <v>331964</v>
      </c>
      <c r="D29" s="36" t="n">
        <v>346527</v>
      </c>
      <c r="E29" s="36" t="n">
        <v>368784</v>
      </c>
      <c r="F29" s="35" t="n">
        <v>428121</v>
      </c>
      <c r="G29" s="36" t="n">
        <v>407171</v>
      </c>
      <c r="H29" s="37" t="n">
        <v>423730</v>
      </c>
      <c r="I29" s="36" t="n">
        <v>459452</v>
      </c>
      <c r="J29" s="36" t="n">
        <v>472694</v>
      </c>
      <c r="K29" s="37" t="n">
        <v>518446</v>
      </c>
    </row>
    <row r="30" s="40" customFormat="true" ht="22.5" hidden="false" customHeight="true" outlineLevel="0" collapsed="false">
      <c r="A30" s="38"/>
      <c r="B30" s="39" t="s">
        <v>34</v>
      </c>
      <c r="C30" s="18" t="n">
        <v>156164</v>
      </c>
      <c r="D30" s="18" t="n">
        <v>157614</v>
      </c>
      <c r="E30" s="18" t="n">
        <v>186778</v>
      </c>
      <c r="F30" s="19" t="n">
        <v>172100.82</v>
      </c>
      <c r="G30" s="18" t="n">
        <v>180029.82</v>
      </c>
      <c r="H30" s="20" t="n">
        <v>183967.3</v>
      </c>
      <c r="I30" s="18" t="n">
        <v>205366.65</v>
      </c>
      <c r="J30" s="18" t="n">
        <v>213516.3639</v>
      </c>
      <c r="K30" s="18" t="n">
        <v>228016.96726354</v>
      </c>
    </row>
    <row r="31" s="12" customFormat="true" ht="12.75" hidden="false" customHeight="true" outlineLevel="0" collapsed="false">
      <c r="A31" s="41"/>
      <c r="B31" s="42" t="s">
        <v>35</v>
      </c>
      <c r="C31" s="21" t="n">
        <v>50</v>
      </c>
      <c r="D31" s="21" t="n">
        <v>4018</v>
      </c>
      <c r="E31" s="21" t="n">
        <v>83355</v>
      </c>
      <c r="F31" s="22" t="n">
        <v>0</v>
      </c>
      <c r="G31" s="21" t="n">
        <v>0</v>
      </c>
      <c r="H31" s="23" t="n">
        <v>160</v>
      </c>
      <c r="I31" s="21" t="n">
        <v>0</v>
      </c>
      <c r="J31" s="21" t="n">
        <v>0</v>
      </c>
      <c r="K31" s="21" t="n">
        <v>0</v>
      </c>
    </row>
    <row r="32" s="12" customFormat="true" ht="12.75" hidden="false" customHeight="true" outlineLevel="0" collapsed="false">
      <c r="A32" s="29"/>
      <c r="B32" s="42" t="s">
        <v>36</v>
      </c>
      <c r="C32" s="21" t="n">
        <v>7298</v>
      </c>
      <c r="D32" s="21" t="n">
        <v>7080</v>
      </c>
      <c r="E32" s="21" t="n">
        <v>8401</v>
      </c>
      <c r="F32" s="22" t="n">
        <v>11065</v>
      </c>
      <c r="G32" s="21" t="n">
        <v>6424</v>
      </c>
      <c r="H32" s="23" t="n">
        <v>8220</v>
      </c>
      <c r="I32" s="21" t="n">
        <v>14968</v>
      </c>
      <c r="J32" s="21" t="n">
        <v>16160</v>
      </c>
      <c r="K32" s="21" t="n">
        <v>17448</v>
      </c>
    </row>
    <row r="33" s="12" customFormat="true" ht="12.75" hidden="false" customHeight="true" outlineLevel="0" collapsed="false">
      <c r="A33" s="41"/>
      <c r="B33" s="42" t="s">
        <v>37</v>
      </c>
      <c r="C33" s="21" t="n">
        <v>97352.5</v>
      </c>
      <c r="D33" s="21" t="n">
        <v>112122</v>
      </c>
      <c r="E33" s="21" t="n">
        <v>213381</v>
      </c>
      <c r="F33" s="22" t="n">
        <v>76563</v>
      </c>
      <c r="G33" s="21" t="n">
        <v>78126</v>
      </c>
      <c r="H33" s="23" t="n">
        <v>197576</v>
      </c>
      <c r="I33" s="21" t="n">
        <v>83720.82334</v>
      </c>
      <c r="J33" s="21" t="n">
        <v>92566.61121364</v>
      </c>
      <c r="K33" s="21" t="n">
        <v>97955.3306079629</v>
      </c>
    </row>
    <row r="34" s="12" customFormat="true" ht="12.75" hidden="false" customHeight="true" outlineLevel="0" collapsed="false">
      <c r="A34" s="41"/>
      <c r="B34" s="42" t="s">
        <v>38</v>
      </c>
      <c r="C34" s="21" t="n">
        <v>8493</v>
      </c>
      <c r="D34" s="21" t="n">
        <v>3284</v>
      </c>
      <c r="E34" s="21" t="n">
        <v>2517</v>
      </c>
      <c r="F34" s="22" t="n">
        <v>413</v>
      </c>
      <c r="G34" s="21" t="n">
        <v>113</v>
      </c>
      <c r="H34" s="23" t="n">
        <v>10179.686</v>
      </c>
      <c r="I34" s="21" t="n">
        <v>118.952872</v>
      </c>
      <c r="J34" s="21" t="n">
        <v>123.066704112</v>
      </c>
      <c r="K34" s="21" t="n">
        <v>128.614239429936</v>
      </c>
    </row>
    <row r="35" s="12" customFormat="true" ht="22.5" hidden="false" customHeight="true" outlineLevel="0" collapsed="false">
      <c r="A35" s="29"/>
      <c r="B35" s="43" t="s">
        <v>39</v>
      </c>
      <c r="C35" s="44" t="n">
        <v>49348.5</v>
      </c>
      <c r="D35" s="44" t="n">
        <v>92476</v>
      </c>
      <c r="E35" s="44" t="n">
        <v>114937</v>
      </c>
      <c r="F35" s="45" t="n">
        <v>22725</v>
      </c>
      <c r="G35" s="44" t="n">
        <v>24765</v>
      </c>
      <c r="H35" s="46" t="n">
        <v>59686.882</v>
      </c>
      <c r="I35" s="44" t="n">
        <v>23435.929308</v>
      </c>
      <c r="J35" s="44" t="n">
        <v>23815.100056168</v>
      </c>
      <c r="K35" s="44" t="n">
        <v>24765.2123591449</v>
      </c>
    </row>
    <row r="36" s="12" customFormat="true" ht="12.75" hidden="false" customHeight="true" outlineLevel="0" collapsed="false">
      <c r="A36" s="24"/>
      <c r="B36" s="25" t="s">
        <v>28</v>
      </c>
      <c r="C36" s="47" t="n">
        <f aca="false">SUM(C26:C35)</f>
        <v>747565</v>
      </c>
      <c r="D36" s="47" t="n">
        <f aca="false">SUM(D26:D35)</f>
        <v>845876</v>
      </c>
      <c r="E36" s="47" t="n">
        <f aca="false">SUM(E26:E35)</f>
        <v>1100678</v>
      </c>
      <c r="F36" s="48" t="n">
        <f aca="false">SUM(F26:F35)</f>
        <v>836060.82</v>
      </c>
      <c r="G36" s="47" t="n">
        <f aca="false">SUM(G26:G35)</f>
        <v>821701.82</v>
      </c>
      <c r="H36" s="49" t="n">
        <f aca="false">SUM(H26:H35)</f>
        <v>1003791.868</v>
      </c>
      <c r="I36" s="47" t="n">
        <f aca="false">SUM(I26:I35)</f>
        <v>919640.35552</v>
      </c>
      <c r="J36" s="47" t="n">
        <f aca="false">SUM(J26:J35)</f>
        <v>964711.14187392</v>
      </c>
      <c r="K36" s="47" t="n">
        <f aca="false">SUM(K26:K35)</f>
        <v>1039742.08847008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1" customFormat="true" ht="15.75" hidden="false" customHeight="true" outlineLevel="0" collapsed="false">
      <c r="A1" s="2" t="s">
        <v>40</v>
      </c>
      <c r="B1" s="3"/>
      <c r="C1" s="50"/>
      <c r="D1" s="50"/>
      <c r="E1" s="50"/>
      <c r="F1" s="50"/>
      <c r="G1" s="50"/>
      <c r="H1" s="50"/>
      <c r="I1" s="50"/>
      <c r="J1" s="50"/>
      <c r="K1" s="50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41"/>
      <c r="B4" s="52" t="s">
        <v>14</v>
      </c>
      <c r="C4" s="18" t="n">
        <v>22576929</v>
      </c>
      <c r="D4" s="18" t="n">
        <v>25174117</v>
      </c>
      <c r="E4" s="18" t="n">
        <v>26220593.48826</v>
      </c>
      <c r="F4" s="53" t="n">
        <v>26972077.9858</v>
      </c>
      <c r="G4" s="54" t="n">
        <v>27538881.9858</v>
      </c>
      <c r="H4" s="55" t="n">
        <v>27538884</v>
      </c>
      <c r="I4" s="18" t="n">
        <v>27934963.946418</v>
      </c>
      <c r="J4" s="18" t="n">
        <v>29755897.1676777</v>
      </c>
      <c r="K4" s="18" t="n">
        <v>29674668.1065737</v>
      </c>
    </row>
    <row r="5" s="12" customFormat="true" ht="12.75" hidden="false" customHeight="true" outlineLevel="0" collapsed="false">
      <c r="A5" s="41"/>
      <c r="B5" s="56" t="s">
        <v>15</v>
      </c>
      <c r="C5" s="18" t="n">
        <v>13272828</v>
      </c>
      <c r="D5" s="18" t="n">
        <v>14892282</v>
      </c>
      <c r="E5" s="18" t="n">
        <v>15602512</v>
      </c>
      <c r="F5" s="19" t="n">
        <v>16584328.1765</v>
      </c>
      <c r="G5" s="18" t="n">
        <v>17183545.9765</v>
      </c>
      <c r="H5" s="20" t="n">
        <v>17062410.4746234</v>
      </c>
      <c r="I5" s="18" t="n">
        <v>17509011.7</v>
      </c>
      <c r="J5" s="18" t="n">
        <v>18234588.199</v>
      </c>
      <c r="K5" s="18" t="n">
        <v>18892969.163522</v>
      </c>
    </row>
    <row r="6" s="12" customFormat="true" ht="12.75" hidden="false" customHeight="true" outlineLevel="0" collapsed="false">
      <c r="A6" s="41"/>
      <c r="B6" s="56" t="s">
        <v>16</v>
      </c>
      <c r="C6" s="18" t="n">
        <v>1563854</v>
      </c>
      <c r="D6" s="18" t="n">
        <v>1691851</v>
      </c>
      <c r="E6" s="18" t="n">
        <v>1751212</v>
      </c>
      <c r="F6" s="19" t="n">
        <v>2015204.5</v>
      </c>
      <c r="G6" s="18" t="n">
        <v>2043841.5</v>
      </c>
      <c r="H6" s="20" t="n">
        <v>2033961.55</v>
      </c>
      <c r="I6" s="18" t="n">
        <v>2158957.915</v>
      </c>
      <c r="J6" s="18" t="n">
        <v>2262513.75709</v>
      </c>
      <c r="K6" s="18" t="n">
        <v>2374521.023</v>
      </c>
    </row>
    <row r="7" s="12" customFormat="true" ht="12.75" hidden="false" customHeight="true" outlineLevel="0" collapsed="false">
      <c r="A7" s="41"/>
      <c r="B7" s="56" t="s">
        <v>17</v>
      </c>
      <c r="C7" s="18" t="n">
        <v>392621</v>
      </c>
      <c r="D7" s="18" t="n">
        <v>400819</v>
      </c>
      <c r="E7" s="18" t="n">
        <v>394616</v>
      </c>
      <c r="F7" s="19" t="n">
        <v>458109</v>
      </c>
      <c r="G7" s="18" t="n">
        <v>458859</v>
      </c>
      <c r="H7" s="20" t="n">
        <v>452906</v>
      </c>
      <c r="I7" s="18" t="n">
        <v>467203</v>
      </c>
      <c r="J7" s="18" t="n">
        <v>476963</v>
      </c>
      <c r="K7" s="18" t="n">
        <v>502684</v>
      </c>
    </row>
    <row r="8" s="12" customFormat="true" ht="12.75" hidden="false" customHeight="true" outlineLevel="0" collapsed="false">
      <c r="A8" s="41"/>
      <c r="B8" s="56" t="s">
        <v>18</v>
      </c>
      <c r="C8" s="18" t="n">
        <v>293469</v>
      </c>
      <c r="D8" s="18" t="n">
        <v>360257</v>
      </c>
      <c r="E8" s="18" t="n">
        <v>407040</v>
      </c>
      <c r="F8" s="19" t="n">
        <v>409531</v>
      </c>
      <c r="G8" s="18" t="n">
        <v>452250</v>
      </c>
      <c r="H8" s="20" t="n">
        <v>451388</v>
      </c>
      <c r="I8" s="18" t="n">
        <v>435627</v>
      </c>
      <c r="J8" s="18" t="n">
        <v>436766</v>
      </c>
      <c r="K8" s="18" t="n">
        <v>462188.792</v>
      </c>
    </row>
    <row r="9" s="12" customFormat="true" ht="12.75" hidden="false" customHeight="true" outlineLevel="0" collapsed="false">
      <c r="A9" s="41"/>
      <c r="B9" s="56" t="s">
        <v>19</v>
      </c>
      <c r="C9" s="18" t="n">
        <v>3198858.6</v>
      </c>
      <c r="D9" s="18" t="n">
        <v>3393640</v>
      </c>
      <c r="E9" s="18" t="n">
        <v>3803772</v>
      </c>
      <c r="F9" s="19" t="n">
        <v>3670310.9</v>
      </c>
      <c r="G9" s="18" t="n">
        <v>3941818.9</v>
      </c>
      <c r="H9" s="20" t="n">
        <v>3919733.426</v>
      </c>
      <c r="I9" s="18" t="n">
        <v>4025444.29046656</v>
      </c>
      <c r="J9" s="18" t="n">
        <v>3931075.07192</v>
      </c>
      <c r="K9" s="18" t="n">
        <v>4093204.25706</v>
      </c>
    </row>
    <row r="10" s="12" customFormat="true" ht="12.75" hidden="false" customHeight="true" outlineLevel="0" collapsed="false">
      <c r="A10" s="41"/>
      <c r="B10" s="56" t="s">
        <v>20</v>
      </c>
      <c r="C10" s="18" t="n">
        <v>775079</v>
      </c>
      <c r="D10" s="18" t="n">
        <v>738943</v>
      </c>
      <c r="E10" s="18" t="n">
        <v>788228</v>
      </c>
      <c r="F10" s="19" t="n">
        <v>840868.992885</v>
      </c>
      <c r="G10" s="18" t="n">
        <v>1055492.992885</v>
      </c>
      <c r="H10" s="20" t="n">
        <v>1002648.7</v>
      </c>
      <c r="I10" s="18" t="n">
        <v>876196.083914495</v>
      </c>
      <c r="J10" s="18" t="n">
        <v>875661.469318277</v>
      </c>
      <c r="K10" s="18" t="n">
        <v>922960.509370146</v>
      </c>
    </row>
    <row r="11" s="12" customFormat="true" ht="12.75" hidden="false" customHeight="true" outlineLevel="0" collapsed="false">
      <c r="A11" s="41"/>
      <c r="B11" s="56" t="s">
        <v>21</v>
      </c>
      <c r="C11" s="18" t="n">
        <v>1535246</v>
      </c>
      <c r="D11" s="18" t="n">
        <v>1484433</v>
      </c>
      <c r="E11" s="18" t="n">
        <v>1617094</v>
      </c>
      <c r="F11" s="19" t="n">
        <v>1714487.6</v>
      </c>
      <c r="G11" s="18" t="n">
        <v>1742780.6</v>
      </c>
      <c r="H11" s="20" t="n">
        <v>1742781</v>
      </c>
      <c r="I11" s="18" t="n">
        <v>1867163</v>
      </c>
      <c r="J11" s="18" t="n">
        <v>1859443</v>
      </c>
      <c r="K11" s="18" t="n">
        <v>1945366</v>
      </c>
    </row>
    <row r="12" s="12" customFormat="true" ht="25.5" hidden="false" customHeight="true" outlineLevel="0" collapsed="false">
      <c r="A12" s="41"/>
      <c r="B12" s="57" t="s">
        <v>22</v>
      </c>
      <c r="C12" s="18" t="n">
        <v>824479</v>
      </c>
      <c r="D12" s="18" t="n">
        <v>885651</v>
      </c>
      <c r="E12" s="18" t="n">
        <v>807407</v>
      </c>
      <c r="F12" s="19" t="n">
        <v>1070858</v>
      </c>
      <c r="G12" s="18" t="n">
        <v>1388127</v>
      </c>
      <c r="H12" s="20" t="n">
        <v>1386059.75</v>
      </c>
      <c r="I12" s="18" t="n">
        <v>1444359</v>
      </c>
      <c r="J12" s="18" t="n">
        <v>1525947.232</v>
      </c>
      <c r="K12" s="18" t="n">
        <v>1592061.535296</v>
      </c>
    </row>
    <row r="13" s="12" customFormat="true" ht="12.75" hidden="false" customHeight="true" outlineLevel="0" collapsed="false">
      <c r="A13" s="41"/>
      <c r="B13" s="56" t="s">
        <v>23</v>
      </c>
      <c r="C13" s="18" t="n">
        <v>1315591</v>
      </c>
      <c r="D13" s="18" t="n">
        <v>1582911</v>
      </c>
      <c r="E13" s="18" t="n">
        <v>1452471</v>
      </c>
      <c r="F13" s="19" t="n">
        <v>1532362</v>
      </c>
      <c r="G13" s="18" t="n">
        <v>1569443</v>
      </c>
      <c r="H13" s="20" t="n">
        <v>1532770</v>
      </c>
      <c r="I13" s="18" t="n">
        <v>1708027</v>
      </c>
      <c r="J13" s="18" t="n">
        <v>1600525.114</v>
      </c>
      <c r="K13" s="18" t="n">
        <v>1686490.499156</v>
      </c>
    </row>
    <row r="14" s="12" customFormat="true" ht="12.75" hidden="false" customHeight="true" outlineLevel="0" collapsed="false">
      <c r="A14" s="41"/>
      <c r="B14" s="56" t="s">
        <v>24</v>
      </c>
      <c r="C14" s="18" t="n">
        <v>1727782</v>
      </c>
      <c r="D14" s="18" t="n">
        <v>2143154</v>
      </c>
      <c r="E14" s="18" t="n">
        <v>2279064</v>
      </c>
      <c r="F14" s="19" t="n">
        <v>2830080</v>
      </c>
      <c r="G14" s="18" t="n">
        <v>2830080</v>
      </c>
      <c r="H14" s="20" t="n">
        <v>2680385</v>
      </c>
      <c r="I14" s="18" t="n">
        <v>2487602</v>
      </c>
      <c r="J14" s="18" t="n">
        <v>2262111</v>
      </c>
      <c r="K14" s="18" t="n">
        <v>2498210</v>
      </c>
    </row>
    <row r="15" s="12" customFormat="true" ht="12.75" hidden="false" customHeight="true" outlineLevel="0" collapsed="false">
      <c r="A15" s="41"/>
      <c r="B15" s="56" t="s">
        <v>25</v>
      </c>
      <c r="C15" s="18" t="n">
        <v>247450</v>
      </c>
      <c r="D15" s="18" t="n">
        <v>283987</v>
      </c>
      <c r="E15" s="18" t="n">
        <v>322106</v>
      </c>
      <c r="F15" s="19" t="n">
        <v>374872</v>
      </c>
      <c r="G15" s="18" t="n">
        <v>352498</v>
      </c>
      <c r="H15" s="20" t="n">
        <v>341971</v>
      </c>
      <c r="I15" s="18" t="n">
        <v>377779</v>
      </c>
      <c r="J15" s="18" t="n">
        <v>387783</v>
      </c>
      <c r="K15" s="18" t="n">
        <v>408732</v>
      </c>
    </row>
    <row r="16" s="12" customFormat="true" ht="12.75" hidden="false" customHeight="true" outlineLevel="0" collapsed="false">
      <c r="A16" s="29"/>
      <c r="B16" s="56" t="s">
        <v>26</v>
      </c>
      <c r="C16" s="18" t="n">
        <v>557159</v>
      </c>
      <c r="D16" s="18" t="n">
        <v>649017</v>
      </c>
      <c r="E16" s="18" t="n">
        <v>647479</v>
      </c>
      <c r="F16" s="19" t="n">
        <v>715108</v>
      </c>
      <c r="G16" s="18" t="n">
        <v>742712</v>
      </c>
      <c r="H16" s="20" t="n">
        <v>718237</v>
      </c>
      <c r="I16" s="18" t="n">
        <v>769929</v>
      </c>
      <c r="J16" s="18" t="n">
        <v>817137.182</v>
      </c>
      <c r="K16" s="18" t="n">
        <v>861782</v>
      </c>
    </row>
    <row r="17" s="12" customFormat="true" ht="12.75" hidden="false" customHeight="true" outlineLevel="0" collapsed="false">
      <c r="A17" s="29"/>
      <c r="B17" s="56" t="s">
        <v>27</v>
      </c>
      <c r="C17" s="18" t="n">
        <v>52635</v>
      </c>
      <c r="D17" s="18" t="n">
        <v>57980</v>
      </c>
      <c r="E17" s="18" t="n">
        <v>62207</v>
      </c>
      <c r="F17" s="19" t="n">
        <v>69979</v>
      </c>
      <c r="G17" s="18" t="n">
        <v>75568</v>
      </c>
      <c r="H17" s="20" t="n">
        <v>75612</v>
      </c>
      <c r="I17" s="18" t="n">
        <v>78941</v>
      </c>
      <c r="J17" s="18" t="n">
        <v>77915</v>
      </c>
      <c r="K17" s="18" t="n">
        <v>82122.814</v>
      </c>
    </row>
    <row r="18" s="12" customFormat="true" ht="12.75" hidden="true" customHeight="true" outlineLevel="0" collapsed="false">
      <c r="A18" s="41"/>
      <c r="B18" s="56"/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0</v>
      </c>
      <c r="H18" s="20" t="n">
        <v>0</v>
      </c>
      <c r="I18" s="18" t="n">
        <v>0</v>
      </c>
      <c r="J18" s="18" t="n">
        <v>0</v>
      </c>
      <c r="K18" s="18" t="n">
        <v>0</v>
      </c>
    </row>
    <row r="19" s="12" customFormat="true" ht="12.75" hidden="true" customHeight="true" outlineLevel="0" collapsed="false">
      <c r="A19" s="41"/>
      <c r="B19" s="56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6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6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6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6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1</v>
      </c>
      <c r="C24" s="26" t="n">
        <f aca="false">SUM(C4:C18)</f>
        <v>48333980.6</v>
      </c>
      <c r="D24" s="26" t="n">
        <f aca="false">SUM(D4:D18)</f>
        <v>53739042</v>
      </c>
      <c r="E24" s="26" t="n">
        <f aca="false">SUM(E4:E18)</f>
        <v>56155801.48826</v>
      </c>
      <c r="F24" s="27" t="n">
        <f aca="false">SUM(F4:F18)</f>
        <v>59258177.155185</v>
      </c>
      <c r="G24" s="26" t="n">
        <f aca="false">SUM(G4:G18)</f>
        <v>61375898.955185</v>
      </c>
      <c r="H24" s="28" t="n">
        <f aca="false">SUM(H4:H18)</f>
        <v>60939747.9006234</v>
      </c>
      <c r="I24" s="26" t="n">
        <f aca="false">SUM(I4:I18)</f>
        <v>62141203.9357991</v>
      </c>
      <c r="J24" s="26" t="n">
        <f aca="false">SUM(J4:J18)</f>
        <v>64504326.193006</v>
      </c>
      <c r="K24" s="26" t="n">
        <f aca="false">SUM(K4:K18)</f>
        <v>65997960.6999778</v>
      </c>
    </row>
    <row r="25" s="12" customFormat="true" ht="12.75" hidden="false" customHeight="false" outlineLevel="0" collapsed="false">
      <c r="A25" s="58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2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9" t="s">
        <v>43</v>
      </c>
      <c r="C4" s="60" t="n">
        <f aca="false">SUM(C5:C7)</f>
        <v>40382871.8</v>
      </c>
      <c r="D4" s="60" t="n">
        <f aca="false">SUM(D5:D7)</f>
        <v>43207133</v>
      </c>
      <c r="E4" s="60" t="n">
        <f aca="false">SUM(E5:E7)</f>
        <v>46043897.66647</v>
      </c>
      <c r="F4" s="61" t="n">
        <f aca="false">SUM(F5:F7)</f>
        <v>48134666.620185</v>
      </c>
      <c r="G4" s="60" t="n">
        <f aca="false">SUM(G5:G7)</f>
        <v>49651975.700185</v>
      </c>
      <c r="H4" s="62" t="n">
        <f aca="false">SUM(H5:H7)</f>
        <v>49468218.4506234</v>
      </c>
      <c r="I4" s="60" t="n">
        <f aca="false">SUM(I5:I7)</f>
        <v>50904875.1930191</v>
      </c>
      <c r="J4" s="60" t="n">
        <f aca="false">SUM(J5:J7)</f>
        <v>53590471.4050761</v>
      </c>
      <c r="K4" s="60" t="n">
        <f aca="false">SUM(K5:K7)</f>
        <v>55912395.8407677</v>
      </c>
    </row>
    <row r="5" s="12" customFormat="true" ht="12.75" hidden="false" customHeight="true" outlineLevel="0" collapsed="false">
      <c r="A5" s="41"/>
      <c r="B5" s="63" t="s">
        <v>44</v>
      </c>
      <c r="C5" s="32" t="n">
        <v>31409057</v>
      </c>
      <c r="D5" s="31" t="n">
        <v>34442095</v>
      </c>
      <c r="E5" s="31" t="n">
        <v>35918876.98494</v>
      </c>
      <c r="F5" s="32" t="n">
        <v>38479112.303635</v>
      </c>
      <c r="G5" s="31" t="n">
        <v>38818581.253635</v>
      </c>
      <c r="H5" s="33" t="n">
        <v>38883128.71</v>
      </c>
      <c r="I5" s="31" t="n">
        <v>40171350.0669171</v>
      </c>
      <c r="J5" s="31" t="n">
        <v>42379669.3995236</v>
      </c>
      <c r="K5" s="33" t="n">
        <v>44645806.3747635</v>
      </c>
    </row>
    <row r="6" s="12" customFormat="true" ht="12.75" hidden="false" customHeight="true" outlineLevel="0" collapsed="false">
      <c r="A6" s="29"/>
      <c r="B6" s="63" t="s">
        <v>45</v>
      </c>
      <c r="C6" s="22" t="n">
        <v>8961272.8</v>
      </c>
      <c r="D6" s="21" t="n">
        <v>8748678</v>
      </c>
      <c r="E6" s="21" t="n">
        <v>10120531.68153</v>
      </c>
      <c r="F6" s="22" t="n">
        <v>9655554.31655</v>
      </c>
      <c r="G6" s="21" t="n">
        <v>10833087.44655</v>
      </c>
      <c r="H6" s="23" t="n">
        <v>10583341.7406234</v>
      </c>
      <c r="I6" s="21" t="n">
        <v>10733525.126102</v>
      </c>
      <c r="J6" s="21" t="n">
        <v>11210802.0055525</v>
      </c>
      <c r="K6" s="23" t="n">
        <v>11266589.4660042</v>
      </c>
    </row>
    <row r="7" s="12" customFormat="true" ht="12.75" hidden="false" customHeight="true" outlineLevel="0" collapsed="false">
      <c r="A7" s="41"/>
      <c r="B7" s="63" t="s">
        <v>46</v>
      </c>
      <c r="C7" s="35" t="n">
        <v>12542</v>
      </c>
      <c r="D7" s="36" t="n">
        <v>16360</v>
      </c>
      <c r="E7" s="36" t="n">
        <v>4489</v>
      </c>
      <c r="F7" s="35" t="n">
        <v>0</v>
      </c>
      <c r="G7" s="36" t="n">
        <v>307</v>
      </c>
      <c r="H7" s="37" t="n">
        <v>1748</v>
      </c>
      <c r="I7" s="36" t="n">
        <v>0</v>
      </c>
      <c r="J7" s="36" t="n">
        <v>0</v>
      </c>
      <c r="K7" s="37" t="n">
        <v>0</v>
      </c>
    </row>
    <row r="8" s="40" customFormat="true" ht="12.75" hidden="false" customHeight="true" outlineLevel="0" collapsed="false">
      <c r="A8" s="64"/>
      <c r="B8" s="65" t="s">
        <v>47</v>
      </c>
      <c r="C8" s="60" t="n">
        <f aca="false">SUM(C9:C15)</f>
        <v>5699022.2</v>
      </c>
      <c r="D8" s="60" t="n">
        <f aca="false">SUM(D9:D15)</f>
        <v>7008457</v>
      </c>
      <c r="E8" s="60" t="n">
        <f aca="false">SUM(E9:E15)</f>
        <v>6930074.3</v>
      </c>
      <c r="F8" s="61" t="n">
        <f aca="false">SUM(F9:F15)</f>
        <v>7803401.673</v>
      </c>
      <c r="G8" s="60" t="n">
        <f aca="false">SUM(G9:G15)</f>
        <v>8052114.723</v>
      </c>
      <c r="H8" s="62" t="n">
        <f aca="false">SUM(H9:H15)</f>
        <v>7938829.5</v>
      </c>
      <c r="I8" s="60" t="n">
        <f aca="false">SUM(I9:I15)</f>
        <v>7441802.13268</v>
      </c>
      <c r="J8" s="60" t="n">
        <f aca="false">SUM(J9:J15)</f>
        <v>7290957.03647</v>
      </c>
      <c r="K8" s="60" t="n">
        <f aca="false">SUM(K9:K15)</f>
        <v>7769732.97389338</v>
      </c>
    </row>
    <row r="9" s="12" customFormat="true" ht="12.75" hidden="false" customHeight="true" outlineLevel="0" collapsed="false">
      <c r="A9" s="41"/>
      <c r="B9" s="63" t="s">
        <v>48</v>
      </c>
      <c r="C9" s="32" t="n">
        <v>584162.2</v>
      </c>
      <c r="D9" s="31" t="n">
        <v>279780</v>
      </c>
      <c r="E9" s="31" t="n">
        <v>261042</v>
      </c>
      <c r="F9" s="32" t="n">
        <v>89584.9</v>
      </c>
      <c r="G9" s="31" t="n">
        <v>512640.9</v>
      </c>
      <c r="H9" s="33" t="n">
        <v>443176.5</v>
      </c>
      <c r="I9" s="31" t="n">
        <v>305363.1</v>
      </c>
      <c r="J9" s="31" t="n">
        <v>297124.382</v>
      </c>
      <c r="K9" s="33" t="n">
        <v>312637.043246</v>
      </c>
    </row>
    <row r="10" s="12" customFormat="true" ht="12.75" hidden="false" customHeight="true" outlineLevel="0" collapsed="false">
      <c r="A10" s="41"/>
      <c r="B10" s="66" t="s">
        <v>49</v>
      </c>
      <c r="C10" s="19" t="n">
        <v>906169</v>
      </c>
      <c r="D10" s="18" t="n">
        <v>806680</v>
      </c>
      <c r="E10" s="18" t="n">
        <v>760624.3</v>
      </c>
      <c r="F10" s="19" t="n">
        <v>1015814.25</v>
      </c>
      <c r="G10" s="18" t="n">
        <v>1344510</v>
      </c>
      <c r="H10" s="20" t="n">
        <v>1280373</v>
      </c>
      <c r="I10" s="18" t="n">
        <v>1398934.85</v>
      </c>
      <c r="J10" s="18" t="n">
        <v>1433160.76065</v>
      </c>
      <c r="K10" s="20" t="n">
        <v>1474701.3031831</v>
      </c>
    </row>
    <row r="11" s="12" customFormat="true" ht="12.75" hidden="false" customHeight="true" outlineLevel="0" collapsed="false">
      <c r="A11" s="41"/>
      <c r="B11" s="63" t="s">
        <v>50</v>
      </c>
      <c r="C11" s="22" t="n">
        <v>128335</v>
      </c>
      <c r="D11" s="21" t="n">
        <v>115764</v>
      </c>
      <c r="E11" s="21" t="n">
        <v>70474.5</v>
      </c>
      <c r="F11" s="22" t="n">
        <v>22440</v>
      </c>
      <c r="G11" s="21" t="n">
        <v>31540</v>
      </c>
      <c r="H11" s="23" t="n">
        <v>30440</v>
      </c>
      <c r="I11" s="21" t="n">
        <v>30791</v>
      </c>
      <c r="J11" s="21" t="n">
        <v>20997.99</v>
      </c>
      <c r="K11" s="23" t="n">
        <v>22100</v>
      </c>
    </row>
    <row r="12" s="12" customFormat="true" ht="22.5" hidden="false" customHeight="true" outlineLevel="0" collapsed="false">
      <c r="A12" s="29"/>
      <c r="B12" s="66" t="s">
        <v>51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20" t="n">
        <v>0</v>
      </c>
      <c r="I12" s="18" t="n">
        <v>0</v>
      </c>
      <c r="J12" s="18" t="n">
        <v>0</v>
      </c>
      <c r="K12" s="20" t="n">
        <v>0</v>
      </c>
    </row>
    <row r="13" s="12" customFormat="true" ht="22.5" hidden="false" customHeight="true" outlineLevel="0" collapsed="false">
      <c r="A13" s="41"/>
      <c r="B13" s="66" t="s">
        <v>52</v>
      </c>
      <c r="C13" s="19" t="n">
        <v>267695</v>
      </c>
      <c r="D13" s="18" t="n">
        <v>292749</v>
      </c>
      <c r="E13" s="18" t="n">
        <v>366264</v>
      </c>
      <c r="F13" s="19" t="n">
        <v>445103</v>
      </c>
      <c r="G13" s="18" t="n">
        <v>447518</v>
      </c>
      <c r="H13" s="20" t="n">
        <v>519949</v>
      </c>
      <c r="I13" s="18" t="n">
        <v>469733</v>
      </c>
      <c r="J13" s="18" t="n">
        <v>472072</v>
      </c>
      <c r="K13" s="20" t="n">
        <v>497050.973</v>
      </c>
    </row>
    <row r="14" s="12" customFormat="true" ht="12.75" hidden="false" customHeight="true" outlineLevel="0" collapsed="false">
      <c r="A14" s="41"/>
      <c r="B14" s="63" t="s">
        <v>53</v>
      </c>
      <c r="C14" s="22" t="n">
        <v>1979184</v>
      </c>
      <c r="D14" s="21" t="n">
        <v>3146612</v>
      </c>
      <c r="E14" s="21" t="n">
        <v>2915564</v>
      </c>
      <c r="F14" s="22" t="n">
        <v>3325690.245</v>
      </c>
      <c r="G14" s="21" t="n">
        <v>2694280.245</v>
      </c>
      <c r="H14" s="23" t="n">
        <v>2742410</v>
      </c>
      <c r="I14" s="21" t="n">
        <v>2676590.1</v>
      </c>
      <c r="J14" s="21" t="n">
        <v>2774455.72732</v>
      </c>
      <c r="K14" s="23" t="n">
        <v>2933958.84926928</v>
      </c>
    </row>
    <row r="15" s="12" customFormat="true" ht="12.75" hidden="false" customHeight="true" outlineLevel="0" collapsed="false">
      <c r="A15" s="41"/>
      <c r="B15" s="63" t="s">
        <v>54</v>
      </c>
      <c r="C15" s="35" t="n">
        <v>1833477</v>
      </c>
      <c r="D15" s="36" t="n">
        <v>2366872</v>
      </c>
      <c r="E15" s="36" t="n">
        <v>2556105.5</v>
      </c>
      <c r="F15" s="35" t="n">
        <v>2904769.278</v>
      </c>
      <c r="G15" s="36" t="n">
        <v>3021625.578</v>
      </c>
      <c r="H15" s="37" t="n">
        <v>2922481</v>
      </c>
      <c r="I15" s="36" t="n">
        <v>2560390.08268</v>
      </c>
      <c r="J15" s="36" t="n">
        <v>2293146.1765</v>
      </c>
      <c r="K15" s="37" t="n">
        <v>2529284.805195</v>
      </c>
    </row>
    <row r="16" s="40" customFormat="true" ht="12.75" hidden="false" customHeight="true" outlineLevel="0" collapsed="false">
      <c r="A16" s="64"/>
      <c r="B16" s="65" t="s">
        <v>55</v>
      </c>
      <c r="C16" s="60" t="n">
        <f aca="false">SUM(C17:C23)</f>
        <v>2241631.6</v>
      </c>
      <c r="D16" s="60" t="n">
        <f aca="false">SUM(D17:D23)</f>
        <v>3483874</v>
      </c>
      <c r="E16" s="60" t="n">
        <f aca="false">SUM(E17:E23)</f>
        <v>3044517.52179</v>
      </c>
      <c r="F16" s="61" t="n">
        <f aca="false">SUM(F17:F23)</f>
        <v>3319808.862</v>
      </c>
      <c r="G16" s="60" t="n">
        <f aca="false">SUM(G17:G23)</f>
        <v>3671808.532</v>
      </c>
      <c r="H16" s="62" t="n">
        <f aca="false">SUM(H17:H23)</f>
        <v>3532412.95</v>
      </c>
      <c r="I16" s="60" t="n">
        <f aca="false">SUM(I17:I23)</f>
        <v>3774526.6801</v>
      </c>
      <c r="J16" s="60" t="n">
        <f aca="false">SUM(J17:J23)</f>
        <v>3602897.8618399</v>
      </c>
      <c r="K16" s="60" t="n">
        <f aca="false">SUM(K17:K23)</f>
        <v>2295831.77390928</v>
      </c>
    </row>
    <row r="17" s="12" customFormat="true" ht="12.75" hidden="false" customHeight="true" outlineLevel="0" collapsed="false">
      <c r="A17" s="41"/>
      <c r="B17" s="66" t="s">
        <v>56</v>
      </c>
      <c r="C17" s="53" t="n">
        <v>1949919.6</v>
      </c>
      <c r="D17" s="54" t="n">
        <v>2673899</v>
      </c>
      <c r="E17" s="54" t="n">
        <v>2408541.37677</v>
      </c>
      <c r="F17" s="53" t="n">
        <v>2572755.3</v>
      </c>
      <c r="G17" s="54" t="n">
        <v>2712118.3</v>
      </c>
      <c r="H17" s="55" t="n">
        <v>2599300</v>
      </c>
      <c r="I17" s="54" t="n">
        <v>2895532.1</v>
      </c>
      <c r="J17" s="54" t="n">
        <v>2797927.33</v>
      </c>
      <c r="K17" s="55" t="n">
        <v>1419538.797</v>
      </c>
    </row>
    <row r="18" s="12" customFormat="true" ht="12.75" hidden="false" customHeight="true" outlineLevel="0" collapsed="false">
      <c r="A18" s="41"/>
      <c r="B18" s="63" t="s">
        <v>57</v>
      </c>
      <c r="C18" s="22" t="n">
        <v>273675</v>
      </c>
      <c r="D18" s="21" t="n">
        <v>790072</v>
      </c>
      <c r="E18" s="21" t="n">
        <v>617778.14502</v>
      </c>
      <c r="F18" s="22" t="n">
        <v>719024.162</v>
      </c>
      <c r="G18" s="21" t="n">
        <v>934461.832</v>
      </c>
      <c r="H18" s="23" t="n">
        <v>907322.95</v>
      </c>
      <c r="I18" s="21" t="n">
        <v>859297.5801</v>
      </c>
      <c r="J18" s="21" t="n">
        <v>783598.4379399</v>
      </c>
      <c r="K18" s="23" t="n">
        <v>855606.555290675</v>
      </c>
    </row>
    <row r="19" s="12" customFormat="true" ht="12.75" hidden="false" customHeight="true" outlineLevel="0" collapsed="false">
      <c r="A19" s="41"/>
      <c r="B19" s="63" t="s">
        <v>58</v>
      </c>
      <c r="C19" s="22" t="n">
        <v>0</v>
      </c>
      <c r="D19" s="21" t="n">
        <v>0</v>
      </c>
      <c r="E19" s="21" t="n">
        <v>0</v>
      </c>
      <c r="F19" s="22" t="n">
        <v>0</v>
      </c>
      <c r="G19" s="21" t="n">
        <v>170</v>
      </c>
      <c r="H19" s="23" t="n">
        <v>170</v>
      </c>
      <c r="I19" s="21" t="n">
        <v>600</v>
      </c>
      <c r="J19" s="21" t="n">
        <v>0</v>
      </c>
      <c r="K19" s="23" t="n">
        <v>0</v>
      </c>
    </row>
    <row r="20" s="12" customFormat="true" ht="12.75" hidden="false" customHeight="true" outlineLevel="0" collapsed="false">
      <c r="A20" s="41"/>
      <c r="B20" s="63" t="s">
        <v>59</v>
      </c>
      <c r="C20" s="22" t="n">
        <v>0</v>
      </c>
      <c r="D20" s="21" t="n">
        <v>0</v>
      </c>
      <c r="E20" s="21" t="n">
        <v>0</v>
      </c>
      <c r="F20" s="22" t="n">
        <v>0</v>
      </c>
      <c r="G20" s="21" t="n">
        <v>0</v>
      </c>
      <c r="H20" s="23" t="n">
        <v>0</v>
      </c>
      <c r="I20" s="21" t="n">
        <v>0</v>
      </c>
      <c r="J20" s="21" t="n">
        <v>0</v>
      </c>
      <c r="K20" s="23" t="n">
        <v>0</v>
      </c>
    </row>
    <row r="21" s="12" customFormat="true" ht="12.75" hidden="false" customHeight="true" outlineLevel="0" collapsed="false">
      <c r="A21" s="41"/>
      <c r="B21" s="63" t="s">
        <v>60</v>
      </c>
      <c r="C21" s="22" t="n">
        <v>0</v>
      </c>
      <c r="D21" s="21" t="n">
        <v>646</v>
      </c>
      <c r="E21" s="21" t="n">
        <v>3741</v>
      </c>
      <c r="F21" s="22" t="n">
        <v>5441</v>
      </c>
      <c r="G21" s="21" t="n">
        <v>5031</v>
      </c>
      <c r="H21" s="23" t="n">
        <v>5031</v>
      </c>
      <c r="I21" s="21" t="n">
        <v>5709</v>
      </c>
      <c r="J21" s="21" t="n">
        <v>5810</v>
      </c>
      <c r="K21" s="23" t="n">
        <v>4285</v>
      </c>
    </row>
    <row r="22" s="12" customFormat="true" ht="12.75" hidden="false" customHeight="true" outlineLevel="0" collapsed="false">
      <c r="A22" s="41"/>
      <c r="B22" s="63" t="s">
        <v>61</v>
      </c>
      <c r="C22" s="22" t="n">
        <v>0</v>
      </c>
      <c r="D22" s="21" t="n">
        <v>0</v>
      </c>
      <c r="E22" s="21" t="n">
        <v>4517</v>
      </c>
      <c r="F22" s="22" t="n">
        <v>0</v>
      </c>
      <c r="G22" s="21" t="n">
        <v>0</v>
      </c>
      <c r="H22" s="23" t="n">
        <v>0</v>
      </c>
      <c r="I22" s="21" t="n">
        <v>0</v>
      </c>
      <c r="J22" s="21" t="n">
        <v>0</v>
      </c>
      <c r="K22" s="23" t="n">
        <v>0</v>
      </c>
    </row>
    <row r="23" s="12" customFormat="true" ht="12.75" hidden="false" customHeight="true" outlineLevel="0" collapsed="false">
      <c r="A23" s="29"/>
      <c r="B23" s="66" t="s">
        <v>62</v>
      </c>
      <c r="C23" s="45" t="n">
        <v>18037</v>
      </c>
      <c r="D23" s="44" t="n">
        <v>19257</v>
      </c>
      <c r="E23" s="44" t="n">
        <v>9940</v>
      </c>
      <c r="F23" s="45" t="n">
        <v>22588.4</v>
      </c>
      <c r="G23" s="44" t="n">
        <v>20027.4</v>
      </c>
      <c r="H23" s="46" t="n">
        <v>20589</v>
      </c>
      <c r="I23" s="44" t="n">
        <v>13388</v>
      </c>
      <c r="J23" s="44" t="n">
        <v>15562.0939</v>
      </c>
      <c r="K23" s="46" t="n">
        <v>16401.4216186</v>
      </c>
    </row>
    <row r="24" s="12" customFormat="true" ht="12.75" hidden="false" customHeight="true" outlineLevel="0" collapsed="false">
      <c r="A24" s="41"/>
      <c r="B24" s="65" t="s">
        <v>63</v>
      </c>
      <c r="C24" s="60" t="n">
        <v>10455</v>
      </c>
      <c r="D24" s="60" t="n">
        <v>39578</v>
      </c>
      <c r="E24" s="60" t="n">
        <v>137312</v>
      </c>
      <c r="F24" s="61" t="n">
        <v>300</v>
      </c>
      <c r="G24" s="60" t="n">
        <v>0</v>
      </c>
      <c r="H24" s="62" t="n">
        <v>287</v>
      </c>
      <c r="I24" s="60" t="n">
        <v>20000</v>
      </c>
      <c r="J24" s="60" t="n">
        <v>20000</v>
      </c>
      <c r="K24" s="60" t="n">
        <v>20000</v>
      </c>
    </row>
    <row r="25" s="12" customFormat="true" ht="5.1" hidden="false" customHeight="true" outlineLevel="0" collapsed="false">
      <c r="A25" s="41"/>
      <c r="B25" s="63"/>
      <c r="C25" s="67"/>
      <c r="D25" s="67"/>
      <c r="E25" s="67"/>
      <c r="F25" s="68"/>
      <c r="G25" s="67"/>
      <c r="H25" s="69"/>
      <c r="I25" s="67"/>
      <c r="J25" s="67"/>
      <c r="K25" s="67"/>
    </row>
    <row r="26" s="12" customFormat="true" ht="12.75" hidden="false" customHeight="true" outlineLevel="0" collapsed="false">
      <c r="A26" s="24"/>
      <c r="B26" s="25" t="s">
        <v>64</v>
      </c>
      <c r="C26" s="26" t="n">
        <f aca="false">+C4+C8+C16+C24</f>
        <v>48333980.6</v>
      </c>
      <c r="D26" s="26" t="n">
        <f aca="false">+D4+D8+D16+D24</f>
        <v>53739042</v>
      </c>
      <c r="E26" s="26" t="n">
        <f aca="false">+E4+E8+E16+E24</f>
        <v>56155801.48826</v>
      </c>
      <c r="F26" s="27" t="n">
        <f aca="false">+F4+F8+F16+F24</f>
        <v>59258177.155185</v>
      </c>
      <c r="G26" s="26" t="n">
        <f aca="false">+G4+G8+G16+G24</f>
        <v>61375898.955185</v>
      </c>
      <c r="H26" s="28" t="n">
        <f aca="false">+H4+H8+H16+H24</f>
        <v>60939747.9006234</v>
      </c>
      <c r="I26" s="26" t="n">
        <f aca="false">+I4+I8+I16+I24</f>
        <v>62141204.0057991</v>
      </c>
      <c r="J26" s="26" t="n">
        <f aca="false">+J4+J8+J16+J24</f>
        <v>64504326.303386</v>
      </c>
      <c r="K26" s="26" t="n">
        <f aca="false">+K4+K8+K16+K24</f>
        <v>65997960.5885704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63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70"/>
      <c r="O2" s="70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71"/>
      <c r="O3" s="71"/>
    </row>
    <row r="4" s="40" customFormat="true" ht="12.75" hidden="false" customHeight="false" outlineLevel="0" collapsed="false">
      <c r="A4" s="64"/>
      <c r="B4" s="72" t="s">
        <v>29</v>
      </c>
      <c r="C4" s="72"/>
      <c r="D4" s="72"/>
      <c r="E4" s="73" t="n">
        <f aca="false">SUM(E5:E8)</f>
        <v>428859</v>
      </c>
      <c r="F4" s="73" t="n">
        <f aca="false">SUM(F5:F8)</f>
        <v>469282</v>
      </c>
      <c r="G4" s="73" t="n">
        <f aca="false">SUM(G5:G8)</f>
        <v>491309</v>
      </c>
      <c r="H4" s="74" t="n">
        <f aca="false">SUM(H5:H8)</f>
        <v>553194</v>
      </c>
      <c r="I4" s="73" t="n">
        <f aca="false">SUM(I5:I8)</f>
        <v>532244</v>
      </c>
      <c r="J4" s="75" t="n">
        <f aca="false">SUM(J5:J8)</f>
        <v>544002</v>
      </c>
      <c r="K4" s="73" t="n">
        <f aca="false">SUM(K5:K8)</f>
        <v>592030</v>
      </c>
      <c r="L4" s="73" t="n">
        <f aca="false">SUM(L5:L8)</f>
        <v>618530</v>
      </c>
      <c r="M4" s="73" t="n">
        <f aca="false">SUM(M5:M8)</f>
        <v>671427.964</v>
      </c>
    </row>
    <row r="5" s="12" customFormat="true" ht="12.75" hidden="false" customHeight="false" outlineLevel="0" collapsed="false">
      <c r="B5" s="76" t="s">
        <v>30</v>
      </c>
      <c r="C5" s="77"/>
      <c r="D5" s="78"/>
      <c r="E5" s="79" t="n">
        <v>85533</v>
      </c>
      <c r="F5" s="79" t="n">
        <v>112949</v>
      </c>
      <c r="G5" s="79" t="n">
        <v>97412</v>
      </c>
      <c r="H5" s="80" t="n">
        <v>98360</v>
      </c>
      <c r="I5" s="79" t="n">
        <v>99360</v>
      </c>
      <c r="J5" s="81" t="n">
        <v>97409</v>
      </c>
      <c r="K5" s="79" t="n">
        <v>104102</v>
      </c>
      <c r="L5" s="79" t="n">
        <v>115688</v>
      </c>
      <c r="M5" s="79" t="n">
        <v>121356.712</v>
      </c>
      <c r="N5" s="79"/>
      <c r="O5" s="81"/>
    </row>
    <row r="6" s="12" customFormat="true" ht="12.75" hidden="false" customHeight="false" outlineLevel="0" collapsed="false">
      <c r="B6" s="76" t="s">
        <v>31</v>
      </c>
      <c r="C6" s="82"/>
      <c r="D6" s="83"/>
      <c r="E6" s="84" t="n">
        <v>6564</v>
      </c>
      <c r="F6" s="84" t="n">
        <v>7299</v>
      </c>
      <c r="G6" s="84" t="n">
        <v>20004</v>
      </c>
      <c r="H6" s="85" t="n">
        <v>20777</v>
      </c>
      <c r="I6" s="84" t="n">
        <v>20777</v>
      </c>
      <c r="J6" s="86" t="n">
        <v>17197</v>
      </c>
      <c r="K6" s="84" t="n">
        <v>22184</v>
      </c>
      <c r="L6" s="84" t="n">
        <v>23542</v>
      </c>
      <c r="M6" s="84" t="n">
        <v>24695.558</v>
      </c>
      <c r="N6" s="84"/>
      <c r="O6" s="86"/>
    </row>
    <row r="7" s="12" customFormat="true" ht="12.75" hidden="false" customHeight="false" outlineLevel="0" collapsed="false">
      <c r="B7" s="76" t="s">
        <v>32</v>
      </c>
      <c r="C7" s="82"/>
      <c r="D7" s="83"/>
      <c r="E7" s="84" t="n">
        <v>4798</v>
      </c>
      <c r="F7" s="84" t="n">
        <v>2507</v>
      </c>
      <c r="G7" s="84" t="n">
        <v>5109</v>
      </c>
      <c r="H7" s="85" t="n">
        <v>5936</v>
      </c>
      <c r="I7" s="84" t="n">
        <v>4936</v>
      </c>
      <c r="J7" s="86" t="n">
        <v>5666</v>
      </c>
      <c r="K7" s="84" t="n">
        <v>6292</v>
      </c>
      <c r="L7" s="84" t="n">
        <v>6606</v>
      </c>
      <c r="M7" s="84" t="n">
        <v>6929.694</v>
      </c>
      <c r="N7" s="84"/>
      <c r="O7" s="86"/>
    </row>
    <row r="8" s="12" customFormat="true" ht="12.75" hidden="false" customHeight="false" outlineLevel="0" collapsed="false">
      <c r="B8" s="76" t="s">
        <v>33</v>
      </c>
      <c r="C8" s="87"/>
      <c r="D8" s="88"/>
      <c r="E8" s="89" t="n">
        <v>331964</v>
      </c>
      <c r="F8" s="89" t="n">
        <v>346527</v>
      </c>
      <c r="G8" s="89" t="n">
        <v>368784</v>
      </c>
      <c r="H8" s="90" t="n">
        <v>428121</v>
      </c>
      <c r="I8" s="89" t="n">
        <v>407171</v>
      </c>
      <c r="J8" s="91" t="n">
        <v>423730</v>
      </c>
      <c r="K8" s="89" t="n">
        <v>459452</v>
      </c>
      <c r="L8" s="89" t="n">
        <v>472694</v>
      </c>
      <c r="M8" s="89" t="n">
        <v>518446</v>
      </c>
      <c r="N8" s="89"/>
      <c r="O8" s="91"/>
    </row>
    <row r="9" s="40" customFormat="true" ht="12.75" hidden="false" customHeight="false" outlineLevel="0" collapsed="false">
      <c r="A9" s="64"/>
      <c r="B9" s="72" t="s">
        <v>34</v>
      </c>
      <c r="C9" s="72"/>
      <c r="D9" s="72"/>
      <c r="E9" s="73" t="n">
        <f aca="false">E10+E19</f>
        <v>156164</v>
      </c>
      <c r="F9" s="73" t="n">
        <f aca="false">F10+F19</f>
        <v>157614</v>
      </c>
      <c r="G9" s="73" t="n">
        <f aca="false">G10+G19</f>
        <v>186778</v>
      </c>
      <c r="H9" s="74" t="n">
        <f aca="false">H10+H19</f>
        <v>172100.82</v>
      </c>
      <c r="I9" s="73" t="n">
        <f aca="false">I10+I19</f>
        <v>180029.82</v>
      </c>
      <c r="J9" s="75" t="n">
        <f aca="false">J10+J19</f>
        <v>183967.3</v>
      </c>
      <c r="K9" s="73" t="n">
        <f aca="false">K10+K19</f>
        <v>205366.65</v>
      </c>
      <c r="L9" s="73" t="n">
        <f aca="false">L10+L19</f>
        <v>213516.3639</v>
      </c>
      <c r="M9" s="73" t="n">
        <f aca="false">M10+M19</f>
        <v>228016.96726354</v>
      </c>
    </row>
    <row r="10" s="40" customFormat="true" ht="12.75" hidden="false" customHeight="false" outlineLevel="0" collapsed="false">
      <c r="A10" s="38"/>
      <c r="B10" s="76" t="s">
        <v>66</v>
      </c>
      <c r="C10" s="92"/>
      <c r="D10" s="93"/>
      <c r="E10" s="94" t="n">
        <f aca="false">SUM(E11:E13)</f>
        <v>155739</v>
      </c>
      <c r="F10" s="94" t="n">
        <f aca="false">SUM(F11:F13)</f>
        <v>157382.5</v>
      </c>
      <c r="G10" s="94" t="n">
        <f aca="false">SUM(G11:G13)</f>
        <v>186461</v>
      </c>
      <c r="H10" s="95" t="n">
        <f aca="false">SUM(H11:H13)</f>
        <v>171539.82</v>
      </c>
      <c r="I10" s="94" t="n">
        <f aca="false">SUM(I11:I13)</f>
        <v>179468.82</v>
      </c>
      <c r="J10" s="96" t="n">
        <f aca="false">SUM(J11:J13)</f>
        <v>183967.3</v>
      </c>
      <c r="K10" s="94" t="n">
        <f aca="false">SUM(K11:K13)</f>
        <v>204550.65</v>
      </c>
      <c r="L10" s="94" t="n">
        <f aca="false">SUM(L11:L13)</f>
        <v>212944.3639</v>
      </c>
      <c r="M10" s="94" t="n">
        <f aca="false">SUM(M11:M13)</f>
        <v>227388.96726354</v>
      </c>
      <c r="N10" s="97"/>
      <c r="O10" s="98"/>
    </row>
    <row r="11" s="12" customFormat="true" ht="12.75" hidden="false" customHeight="false" outlineLevel="0" collapsed="false">
      <c r="A11" s="29"/>
      <c r="B11" s="34" t="s">
        <v>67</v>
      </c>
      <c r="C11" s="99"/>
      <c r="D11" s="100"/>
      <c r="E11" s="79" t="n">
        <v>9104</v>
      </c>
      <c r="F11" s="79" t="n">
        <v>9906.5</v>
      </c>
      <c r="G11" s="79" t="n">
        <v>10791</v>
      </c>
      <c r="H11" s="80" t="n">
        <v>11929</v>
      </c>
      <c r="I11" s="79" t="n">
        <v>11907</v>
      </c>
      <c r="J11" s="81" t="n">
        <v>17599.9762000626</v>
      </c>
      <c r="K11" s="79" t="n">
        <v>13523</v>
      </c>
      <c r="L11" s="79" t="n">
        <v>13820</v>
      </c>
      <c r="M11" s="79" t="n">
        <v>14507.399</v>
      </c>
      <c r="N11" s="101"/>
      <c r="O11" s="102"/>
    </row>
    <row r="12" s="12" customFormat="true" ht="12.75" hidden="false" customHeight="false" outlineLevel="0" collapsed="false">
      <c r="A12" s="41"/>
      <c r="B12" s="34" t="s">
        <v>68</v>
      </c>
      <c r="C12" s="99"/>
      <c r="D12" s="99"/>
      <c r="E12" s="84" t="n">
        <v>8496</v>
      </c>
      <c r="F12" s="84" t="n">
        <v>9900</v>
      </c>
      <c r="G12" s="84" t="n">
        <v>11817</v>
      </c>
      <c r="H12" s="85" t="n">
        <v>11571</v>
      </c>
      <c r="I12" s="84" t="n">
        <v>18543</v>
      </c>
      <c r="J12" s="86" t="n">
        <v>16392.9961638259</v>
      </c>
      <c r="K12" s="84" t="n">
        <v>19992</v>
      </c>
      <c r="L12" s="84" t="n">
        <v>21548</v>
      </c>
      <c r="M12" s="84" t="n">
        <v>23227</v>
      </c>
      <c r="N12" s="102"/>
      <c r="O12" s="102"/>
    </row>
    <row r="13" s="12" customFormat="true" ht="12.75" hidden="false" customHeight="false" outlineLevel="0" collapsed="false">
      <c r="A13" s="41"/>
      <c r="B13" s="34" t="s">
        <v>69</v>
      </c>
      <c r="C13" s="99"/>
      <c r="D13" s="99"/>
      <c r="E13" s="84" t="n">
        <v>138139</v>
      </c>
      <c r="F13" s="84" t="n">
        <v>137576</v>
      </c>
      <c r="G13" s="84" t="n">
        <v>163853</v>
      </c>
      <c r="H13" s="85" t="n">
        <v>148039.82</v>
      </c>
      <c r="I13" s="84" t="n">
        <v>149018.82</v>
      </c>
      <c r="J13" s="86" t="n">
        <v>149974.327636111</v>
      </c>
      <c r="K13" s="84" t="n">
        <v>171035.65</v>
      </c>
      <c r="L13" s="84" t="n">
        <v>177576.3639</v>
      </c>
      <c r="M13" s="84" t="n">
        <v>189654.56826354</v>
      </c>
      <c r="N13" s="102"/>
      <c r="O13" s="102"/>
    </row>
    <row r="14" s="12" customFormat="true" ht="12.75" hidden="true" customHeight="false" outlineLevel="0" collapsed="false">
      <c r="A14" s="29"/>
      <c r="B14" s="103" t="s">
        <v>70</v>
      </c>
      <c r="C14" s="104"/>
      <c r="D14" s="104"/>
      <c r="E14" s="89"/>
      <c r="F14" s="89"/>
      <c r="G14" s="89"/>
      <c r="H14" s="90"/>
      <c r="I14" s="89"/>
      <c r="J14" s="91"/>
      <c r="K14" s="89"/>
      <c r="L14" s="89"/>
      <c r="M14" s="89"/>
      <c r="N14" s="102"/>
      <c r="O14" s="102"/>
    </row>
    <row r="15" s="12" customFormat="true" ht="12.75" hidden="true" customHeight="false" outlineLevel="0" collapsed="false">
      <c r="A15" s="41"/>
      <c r="B15" s="105"/>
      <c r="C15" s="106"/>
      <c r="D15" s="106"/>
      <c r="E15" s="80" t="n">
        <v>82790</v>
      </c>
      <c r="F15" s="79" t="n">
        <v>77801</v>
      </c>
      <c r="G15" s="79" t="n">
        <v>100079</v>
      </c>
      <c r="H15" s="80" t="n">
        <v>83420.82</v>
      </c>
      <c r="I15" s="79" t="n">
        <v>83420.82</v>
      </c>
      <c r="J15" s="81" t="n">
        <v>76900.0276361115</v>
      </c>
      <c r="K15" s="79" t="n">
        <v>88062.65</v>
      </c>
      <c r="L15" s="79" t="n">
        <v>91963.3839</v>
      </c>
      <c r="M15" s="81" t="n">
        <v>97190.51426354</v>
      </c>
      <c r="N15" s="102"/>
      <c r="O15" s="102"/>
    </row>
    <row r="16" s="12" customFormat="true" ht="12.75" hidden="true" customHeight="false" outlineLevel="0" collapsed="false">
      <c r="A16" s="41"/>
      <c r="B16" s="105"/>
      <c r="C16" s="106"/>
      <c r="D16" s="106"/>
      <c r="E16" s="85" t="n">
        <v>43299</v>
      </c>
      <c r="F16" s="84" t="n">
        <v>45954</v>
      </c>
      <c r="G16" s="84" t="n">
        <v>47270</v>
      </c>
      <c r="H16" s="85" t="n">
        <v>46270</v>
      </c>
      <c r="I16" s="84" t="n">
        <v>46270</v>
      </c>
      <c r="J16" s="86" t="n">
        <v>13837.3</v>
      </c>
      <c r="K16" s="84" t="n">
        <v>52674</v>
      </c>
      <c r="L16" s="84" t="n">
        <v>54100.756</v>
      </c>
      <c r="M16" s="86" t="n">
        <v>56803</v>
      </c>
      <c r="N16" s="102"/>
      <c r="O16" s="102"/>
    </row>
    <row r="17" s="12" customFormat="true" ht="12.75" hidden="true" customHeight="false" outlineLevel="0" collapsed="false">
      <c r="A17" s="41"/>
      <c r="B17" s="105"/>
      <c r="C17" s="106"/>
      <c r="D17" s="106"/>
      <c r="E17" s="85" t="n">
        <v>11188</v>
      </c>
      <c r="F17" s="84" t="n">
        <v>12832</v>
      </c>
      <c r="G17" s="84" t="n">
        <v>14307</v>
      </c>
      <c r="H17" s="85" t="n">
        <v>14756</v>
      </c>
      <c r="I17" s="84" t="n">
        <v>14948</v>
      </c>
      <c r="J17" s="86" t="n">
        <v>13797</v>
      </c>
      <c r="K17" s="84" t="n">
        <v>15065</v>
      </c>
      <c r="L17" s="84" t="n">
        <v>15463.224</v>
      </c>
      <c r="M17" s="86" t="n">
        <v>15866.2</v>
      </c>
      <c r="N17" s="102"/>
      <c r="O17" s="102"/>
    </row>
    <row r="18" s="12" customFormat="true" ht="12.75" hidden="true" customHeight="false" outlineLevel="0" collapsed="false">
      <c r="A18" s="41"/>
      <c r="B18" s="105"/>
      <c r="C18" s="106"/>
      <c r="D18" s="106"/>
      <c r="E18" s="90" t="n">
        <v>727</v>
      </c>
      <c r="F18" s="89" t="n">
        <v>823</v>
      </c>
      <c r="G18" s="89" t="n">
        <v>589</v>
      </c>
      <c r="H18" s="90" t="n">
        <v>2675</v>
      </c>
      <c r="I18" s="89" t="n">
        <v>2675</v>
      </c>
      <c r="J18" s="91" t="n">
        <v>0</v>
      </c>
      <c r="K18" s="89" t="n">
        <v>819</v>
      </c>
      <c r="L18" s="89" t="n">
        <v>951</v>
      </c>
      <c r="M18" s="91" t="n">
        <v>1050.946</v>
      </c>
      <c r="N18" s="102"/>
      <c r="O18" s="102"/>
    </row>
    <row r="19" s="12" customFormat="true" ht="12.75" hidden="false" customHeight="false" outlineLevel="0" collapsed="false">
      <c r="A19" s="107"/>
      <c r="B19" s="76" t="s">
        <v>71</v>
      </c>
      <c r="C19" s="82"/>
      <c r="D19" s="87"/>
      <c r="E19" s="94" t="n">
        <v>425</v>
      </c>
      <c r="F19" s="94" t="n">
        <v>231.5</v>
      </c>
      <c r="G19" s="94" t="n">
        <v>317</v>
      </c>
      <c r="H19" s="95" t="n">
        <v>561</v>
      </c>
      <c r="I19" s="94" t="n">
        <v>561</v>
      </c>
      <c r="J19" s="96" t="n">
        <v>0</v>
      </c>
      <c r="K19" s="94" t="n">
        <v>816</v>
      </c>
      <c r="L19" s="94" t="n">
        <v>572</v>
      </c>
      <c r="M19" s="94" t="n">
        <v>628</v>
      </c>
      <c r="N19" s="108"/>
      <c r="O19" s="102"/>
    </row>
    <row r="20" s="12" customFormat="true" ht="6" hidden="false" customHeight="true" outlineLevel="0" collapsed="false">
      <c r="A20" s="107"/>
      <c r="B20" s="76"/>
      <c r="C20" s="87"/>
      <c r="D20" s="88"/>
      <c r="E20" s="109"/>
      <c r="F20" s="109"/>
      <c r="G20" s="109"/>
      <c r="H20" s="110"/>
      <c r="I20" s="109"/>
      <c r="J20" s="111"/>
      <c r="K20" s="109"/>
      <c r="L20" s="109"/>
      <c r="M20" s="109"/>
      <c r="N20" s="71"/>
      <c r="O20" s="108"/>
    </row>
    <row r="21" s="12" customFormat="true" ht="12.75" hidden="false" customHeight="false" outlineLevel="0" collapsed="false">
      <c r="A21" s="40"/>
      <c r="B21" s="72" t="s">
        <v>72</v>
      </c>
      <c r="C21" s="72"/>
      <c r="D21" s="72"/>
      <c r="E21" s="73" t="n">
        <f aca="false">SUM(E22:E27)</f>
        <v>50</v>
      </c>
      <c r="F21" s="73" t="n">
        <f aca="false">SUM(F22:F27)</f>
        <v>4018</v>
      </c>
      <c r="G21" s="73" t="n">
        <f aca="false">SUM(G22:G27)</f>
        <v>83355</v>
      </c>
      <c r="H21" s="74" t="n">
        <f aca="false">SUM(H22:H27)</f>
        <v>0</v>
      </c>
      <c r="I21" s="73" t="n">
        <f aca="false">SUM(I22:I27)</f>
        <v>0</v>
      </c>
      <c r="J21" s="75" t="n">
        <f aca="false">SUM(J22:J27)</f>
        <v>160</v>
      </c>
      <c r="K21" s="73" t="n">
        <f aca="false">SUM(K22:K27)</f>
        <v>0</v>
      </c>
      <c r="L21" s="73" t="n">
        <f aca="false">SUM(L22:L27)</f>
        <v>0</v>
      </c>
      <c r="M21" s="73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76" t="s">
        <v>73</v>
      </c>
      <c r="C22" s="77"/>
      <c r="D22" s="78"/>
      <c r="E22" s="79" t="n">
        <v>50</v>
      </c>
      <c r="F22" s="79" t="n">
        <v>3868</v>
      </c>
      <c r="G22" s="79" t="n">
        <v>83355</v>
      </c>
      <c r="H22" s="80" t="n">
        <v>0</v>
      </c>
      <c r="I22" s="79" t="n">
        <v>0</v>
      </c>
      <c r="J22" s="81" t="n">
        <v>0</v>
      </c>
      <c r="K22" s="79" t="n">
        <v>0</v>
      </c>
      <c r="L22" s="79" t="n">
        <v>0</v>
      </c>
      <c r="M22" s="79" t="n">
        <v>0</v>
      </c>
      <c r="N22" s="112"/>
      <c r="O22" s="101"/>
    </row>
    <row r="23" s="12" customFormat="true" ht="12.75" hidden="false" customHeight="false" outlineLevel="0" collapsed="false">
      <c r="B23" s="76" t="s">
        <v>50</v>
      </c>
      <c r="C23" s="82"/>
      <c r="D23" s="83"/>
      <c r="E23" s="84" t="n">
        <v>0</v>
      </c>
      <c r="F23" s="84" t="n">
        <v>0</v>
      </c>
      <c r="G23" s="84" t="n">
        <v>0</v>
      </c>
      <c r="H23" s="85" t="n">
        <v>0</v>
      </c>
      <c r="I23" s="84" t="n">
        <v>0</v>
      </c>
      <c r="J23" s="86" t="n">
        <v>0</v>
      </c>
      <c r="K23" s="84" t="n">
        <v>0</v>
      </c>
      <c r="L23" s="84" t="n">
        <v>0</v>
      </c>
      <c r="M23" s="84" t="n">
        <v>0</v>
      </c>
      <c r="N23" s="113"/>
      <c r="O23" s="102"/>
    </row>
    <row r="24" s="12" customFormat="true" ht="12.75" hidden="false" customHeight="false" outlineLevel="0" collapsed="false">
      <c r="B24" s="76" t="s">
        <v>74</v>
      </c>
      <c r="C24" s="82"/>
      <c r="D24" s="83"/>
      <c r="E24" s="84" t="n">
        <v>0</v>
      </c>
      <c r="F24" s="84" t="n">
        <v>0</v>
      </c>
      <c r="G24" s="84" t="n">
        <v>0</v>
      </c>
      <c r="H24" s="85" t="n">
        <v>0</v>
      </c>
      <c r="I24" s="84" t="n">
        <v>0</v>
      </c>
      <c r="J24" s="86" t="n">
        <v>0</v>
      </c>
      <c r="K24" s="84" t="n">
        <v>0</v>
      </c>
      <c r="L24" s="84" t="n">
        <v>0</v>
      </c>
      <c r="M24" s="84" t="n">
        <v>0</v>
      </c>
      <c r="N24" s="113"/>
      <c r="O24" s="102"/>
    </row>
    <row r="25" s="12" customFormat="true" ht="12.75" hidden="false" customHeight="false" outlineLevel="0" collapsed="false">
      <c r="B25" s="76" t="s">
        <v>75</v>
      </c>
      <c r="C25" s="82"/>
      <c r="D25" s="83"/>
      <c r="E25" s="84" t="n">
        <v>0</v>
      </c>
      <c r="F25" s="84" t="n">
        <v>0</v>
      </c>
      <c r="G25" s="84" t="n">
        <v>0</v>
      </c>
      <c r="H25" s="85" t="n">
        <v>0</v>
      </c>
      <c r="I25" s="84" t="n">
        <v>0</v>
      </c>
      <c r="J25" s="86" t="n">
        <v>0</v>
      </c>
      <c r="K25" s="84" t="n">
        <v>0</v>
      </c>
      <c r="L25" s="84" t="n">
        <v>0</v>
      </c>
      <c r="M25" s="84" t="n">
        <v>0</v>
      </c>
      <c r="N25" s="113"/>
      <c r="O25" s="102"/>
    </row>
    <row r="26" s="40" customFormat="true" ht="12.75" hidden="false" customHeight="false" outlineLevel="0" collapsed="false">
      <c r="A26" s="12"/>
      <c r="B26" s="76" t="s">
        <v>52</v>
      </c>
      <c r="C26" s="82"/>
      <c r="D26" s="83"/>
      <c r="E26" s="84" t="n">
        <v>0</v>
      </c>
      <c r="F26" s="84" t="n">
        <v>150</v>
      </c>
      <c r="G26" s="84" t="n">
        <v>0</v>
      </c>
      <c r="H26" s="85" t="n">
        <v>0</v>
      </c>
      <c r="I26" s="84" t="n">
        <v>0</v>
      </c>
      <c r="J26" s="86" t="n">
        <v>160</v>
      </c>
      <c r="K26" s="84" t="n">
        <v>0</v>
      </c>
      <c r="L26" s="84" t="n">
        <v>0</v>
      </c>
      <c r="M26" s="84" t="n">
        <v>0</v>
      </c>
      <c r="N26" s="113"/>
      <c r="O26" s="102"/>
      <c r="P26" s="12"/>
    </row>
    <row r="27" s="12" customFormat="true" ht="12.75" hidden="false" customHeight="false" outlineLevel="0" collapsed="false">
      <c r="B27" s="76" t="s">
        <v>76</v>
      </c>
      <c r="C27" s="87"/>
      <c r="D27" s="88"/>
      <c r="E27" s="89" t="n">
        <v>0</v>
      </c>
      <c r="F27" s="89" t="n">
        <v>0</v>
      </c>
      <c r="G27" s="89" t="n">
        <v>0</v>
      </c>
      <c r="H27" s="90" t="n">
        <v>0</v>
      </c>
      <c r="I27" s="89" t="n">
        <v>0</v>
      </c>
      <c r="J27" s="91" t="n">
        <v>0</v>
      </c>
      <c r="K27" s="89" t="n">
        <v>0</v>
      </c>
      <c r="L27" s="89" t="n">
        <v>0</v>
      </c>
      <c r="M27" s="89" t="n">
        <v>0</v>
      </c>
      <c r="N27" s="71"/>
      <c r="O27" s="108"/>
    </row>
    <row r="28" s="12" customFormat="true" ht="6" hidden="false" customHeight="true" outlineLevel="0" collapsed="false">
      <c r="B28" s="76"/>
      <c r="C28" s="78"/>
      <c r="D28" s="78"/>
      <c r="E28" s="112"/>
      <c r="F28" s="112"/>
      <c r="G28" s="112"/>
      <c r="H28" s="114"/>
      <c r="I28" s="112"/>
      <c r="J28" s="101"/>
      <c r="K28" s="112"/>
      <c r="L28" s="112"/>
      <c r="M28" s="112"/>
      <c r="N28" s="112"/>
      <c r="O28" s="112"/>
    </row>
    <row r="29" s="12" customFormat="true" ht="12.75" hidden="false" customHeight="false" outlineLevel="0" collapsed="false">
      <c r="A29" s="40"/>
      <c r="B29" s="72" t="s">
        <v>36</v>
      </c>
      <c r="C29" s="115"/>
      <c r="D29" s="115"/>
      <c r="E29" s="73" t="n">
        <v>7298</v>
      </c>
      <c r="F29" s="73" t="n">
        <v>7080</v>
      </c>
      <c r="G29" s="73" t="n">
        <v>8401</v>
      </c>
      <c r="H29" s="74" t="n">
        <v>11065</v>
      </c>
      <c r="I29" s="73" t="n">
        <v>6424</v>
      </c>
      <c r="J29" s="75" t="n">
        <v>8220</v>
      </c>
      <c r="K29" s="73" t="n">
        <v>14968</v>
      </c>
      <c r="L29" s="73" t="n">
        <v>16160</v>
      </c>
      <c r="M29" s="73" t="n">
        <v>17448</v>
      </c>
      <c r="N29" s="116"/>
      <c r="O29" s="116"/>
      <c r="P29" s="40"/>
    </row>
    <row r="30" s="12" customFormat="true" ht="6" hidden="false" customHeight="true" outlineLevel="0" collapsed="false">
      <c r="A30" s="40"/>
      <c r="B30" s="72"/>
      <c r="C30" s="115"/>
      <c r="D30" s="115"/>
      <c r="E30" s="116"/>
      <c r="F30" s="116"/>
      <c r="G30" s="116"/>
      <c r="H30" s="117"/>
      <c r="I30" s="116"/>
      <c r="J30" s="118"/>
      <c r="K30" s="116"/>
      <c r="L30" s="116"/>
      <c r="M30" s="116"/>
      <c r="N30" s="116"/>
      <c r="O30" s="116"/>
      <c r="P30" s="40"/>
    </row>
    <row r="31" s="12" customFormat="true" ht="12.75" hidden="false" customHeight="false" outlineLevel="0" collapsed="false">
      <c r="A31" s="40"/>
      <c r="B31" s="72" t="s">
        <v>37</v>
      </c>
      <c r="C31" s="119"/>
      <c r="D31" s="120"/>
      <c r="E31" s="121" t="n">
        <f aca="false">SUM(E32:E34)</f>
        <v>97352.5</v>
      </c>
      <c r="F31" s="121" t="n">
        <f aca="false">SUM(F32:F34)</f>
        <v>112122</v>
      </c>
      <c r="G31" s="121" t="n">
        <f aca="false">SUM(G32:G34)</f>
        <v>213381</v>
      </c>
      <c r="H31" s="122" t="n">
        <f aca="false">SUM(H32:H34)</f>
        <v>76563</v>
      </c>
      <c r="I31" s="121" t="n">
        <f aca="false">SUM(I32:I34)</f>
        <v>78126</v>
      </c>
      <c r="J31" s="123" t="n">
        <f aca="false">SUM(J32:J34)</f>
        <v>197576</v>
      </c>
      <c r="K31" s="121" t="n">
        <f aca="false">SUM(K32:K34)</f>
        <v>83720.82334</v>
      </c>
      <c r="L31" s="121" t="n">
        <f aca="false">SUM(L32:L34)</f>
        <v>92566.61121364</v>
      </c>
      <c r="M31" s="121" t="n">
        <f aca="false">SUM(M32:M34)</f>
        <v>97955.3306079629</v>
      </c>
      <c r="N31" s="97"/>
      <c r="O31" s="98"/>
      <c r="P31" s="40"/>
    </row>
    <row r="32" s="12" customFormat="true" ht="12.75" hidden="false" customHeight="false" outlineLevel="0" collapsed="false">
      <c r="B32" s="76" t="s">
        <v>77</v>
      </c>
      <c r="C32" s="82"/>
      <c r="D32" s="77"/>
      <c r="E32" s="79" t="n">
        <v>95394.5</v>
      </c>
      <c r="F32" s="79" t="n">
        <v>111811</v>
      </c>
      <c r="G32" s="79" t="n">
        <v>213381</v>
      </c>
      <c r="H32" s="80" t="n">
        <v>76563</v>
      </c>
      <c r="I32" s="79" t="n">
        <v>78126</v>
      </c>
      <c r="J32" s="81" t="n">
        <v>197576</v>
      </c>
      <c r="K32" s="79" t="n">
        <v>82006.82334</v>
      </c>
      <c r="L32" s="79" t="n">
        <v>90689.61121364</v>
      </c>
      <c r="M32" s="79" t="n">
        <v>95924.3306079629</v>
      </c>
      <c r="N32" s="101"/>
      <c r="O32" s="102"/>
    </row>
    <row r="33" s="40" customFormat="true" ht="12.75" hidden="false" customHeight="false" outlineLevel="0" collapsed="false">
      <c r="A33" s="12"/>
      <c r="B33" s="76" t="s">
        <v>78</v>
      </c>
      <c r="C33" s="82"/>
      <c r="D33" s="82"/>
      <c r="E33" s="84" t="n">
        <v>0</v>
      </c>
      <c r="F33" s="84" t="n">
        <v>0</v>
      </c>
      <c r="G33" s="84" t="n">
        <v>0</v>
      </c>
      <c r="H33" s="85" t="n">
        <v>0</v>
      </c>
      <c r="I33" s="84" t="n">
        <v>0</v>
      </c>
      <c r="J33" s="86" t="n">
        <v>0</v>
      </c>
      <c r="K33" s="84" t="n">
        <v>0</v>
      </c>
      <c r="L33" s="84" t="n">
        <v>0</v>
      </c>
      <c r="M33" s="84" t="n">
        <v>0</v>
      </c>
      <c r="N33" s="102"/>
      <c r="O33" s="102"/>
      <c r="P33" s="12"/>
    </row>
    <row r="34" s="12" customFormat="true" ht="12.75" hidden="false" customHeight="false" outlineLevel="0" collapsed="false">
      <c r="B34" s="76" t="s">
        <v>79</v>
      </c>
      <c r="C34" s="82"/>
      <c r="D34" s="87"/>
      <c r="E34" s="89" t="n">
        <v>1958</v>
      </c>
      <c r="F34" s="89" t="n">
        <v>311</v>
      </c>
      <c r="G34" s="89" t="n">
        <v>0</v>
      </c>
      <c r="H34" s="90" t="n">
        <v>0</v>
      </c>
      <c r="I34" s="89" t="n">
        <v>0</v>
      </c>
      <c r="J34" s="91" t="n">
        <v>0</v>
      </c>
      <c r="K34" s="89" t="n">
        <v>1714</v>
      </c>
      <c r="L34" s="89" t="n">
        <v>1877</v>
      </c>
      <c r="M34" s="89" t="n">
        <v>2031</v>
      </c>
      <c r="N34" s="108"/>
      <c r="O34" s="102"/>
    </row>
    <row r="35" s="12" customFormat="true" ht="6" hidden="false" customHeight="true" outlineLevel="0" collapsed="false">
      <c r="B35" s="76"/>
      <c r="C35" s="87"/>
      <c r="D35" s="88"/>
      <c r="E35" s="71"/>
      <c r="F35" s="71"/>
      <c r="G35" s="71"/>
      <c r="H35" s="124"/>
      <c r="I35" s="71"/>
      <c r="J35" s="108"/>
      <c r="K35" s="71"/>
      <c r="L35" s="71"/>
      <c r="M35" s="71"/>
      <c r="N35" s="71"/>
      <c r="O35" s="108"/>
    </row>
    <row r="36" s="40" customFormat="true" ht="12.75" hidden="false" customHeight="false" outlineLevel="0" collapsed="false">
      <c r="B36" s="72" t="s">
        <v>80</v>
      </c>
      <c r="C36" s="72"/>
      <c r="D36" s="72"/>
      <c r="E36" s="73" t="n">
        <f aca="false">SUM(E37:E38)</f>
        <v>8493</v>
      </c>
      <c r="F36" s="73" t="n">
        <f aca="false">SUM(F37:F38)</f>
        <v>3284</v>
      </c>
      <c r="G36" s="73" t="n">
        <f aca="false">SUM(G37:G38)</f>
        <v>2517</v>
      </c>
      <c r="H36" s="74" t="n">
        <f aca="false">SUM(H37:H38)</f>
        <v>413</v>
      </c>
      <c r="I36" s="73" t="n">
        <f aca="false">SUM(I37:I38)</f>
        <v>113</v>
      </c>
      <c r="J36" s="75" t="n">
        <f aca="false">SUM(J37:J38)</f>
        <v>10179.686</v>
      </c>
      <c r="K36" s="73" t="n">
        <f aca="false">SUM(K37:K38)</f>
        <v>118.952872</v>
      </c>
      <c r="L36" s="73" t="n">
        <f aca="false">SUM(L37:L38)</f>
        <v>123.066704112</v>
      </c>
      <c r="M36" s="73" t="n">
        <f aca="false">SUM(M37:M38)</f>
        <v>128.614239429936</v>
      </c>
    </row>
    <row r="37" s="12" customFormat="true" ht="12.75" hidden="false" customHeight="false" outlineLevel="0" collapsed="false">
      <c r="B37" s="76" t="s">
        <v>61</v>
      </c>
      <c r="C37" s="77"/>
      <c r="D37" s="78"/>
      <c r="E37" s="79" t="n">
        <v>0</v>
      </c>
      <c r="F37" s="79" t="n">
        <v>361</v>
      </c>
      <c r="G37" s="79" t="n">
        <v>345</v>
      </c>
      <c r="H37" s="80" t="n">
        <v>0</v>
      </c>
      <c r="I37" s="79" t="n">
        <v>0</v>
      </c>
      <c r="J37" s="81" t="n">
        <v>54.686</v>
      </c>
      <c r="K37" s="79" t="n">
        <v>0</v>
      </c>
      <c r="L37" s="79" t="n">
        <v>0</v>
      </c>
      <c r="M37" s="79" t="n">
        <v>0</v>
      </c>
      <c r="N37" s="112"/>
      <c r="O37" s="101"/>
    </row>
    <row r="38" s="12" customFormat="true" ht="12.75" hidden="false" customHeight="false" outlineLevel="0" collapsed="false">
      <c r="B38" s="76" t="s">
        <v>81</v>
      </c>
      <c r="C38" s="87"/>
      <c r="D38" s="88"/>
      <c r="E38" s="89" t="n">
        <v>8493</v>
      </c>
      <c r="F38" s="89" t="n">
        <v>2923</v>
      </c>
      <c r="G38" s="89" t="n">
        <v>2172</v>
      </c>
      <c r="H38" s="90" t="n">
        <v>413</v>
      </c>
      <c r="I38" s="89" t="n">
        <v>113</v>
      </c>
      <c r="J38" s="91" t="n">
        <v>10125</v>
      </c>
      <c r="K38" s="89" t="n">
        <v>118.952872</v>
      </c>
      <c r="L38" s="89" t="n">
        <v>123.066704112</v>
      </c>
      <c r="M38" s="89" t="n">
        <v>128.614239429936</v>
      </c>
      <c r="N38" s="71"/>
      <c r="O38" s="108"/>
    </row>
    <row r="39" s="12" customFormat="true" ht="12.75" hidden="false" customHeight="false" outlineLevel="0" collapsed="false">
      <c r="A39" s="116"/>
      <c r="B39" s="115" t="s">
        <v>39</v>
      </c>
      <c r="C39" s="115"/>
      <c r="D39" s="115"/>
      <c r="E39" s="73" t="n">
        <v>49348.5</v>
      </c>
      <c r="F39" s="73" t="n">
        <v>92476</v>
      </c>
      <c r="G39" s="73" t="n">
        <v>114937</v>
      </c>
      <c r="H39" s="74" t="n">
        <v>22725</v>
      </c>
      <c r="I39" s="73" t="n">
        <v>24765</v>
      </c>
      <c r="J39" s="75" t="n">
        <v>59686.882</v>
      </c>
      <c r="K39" s="73" t="n">
        <v>23435.929308</v>
      </c>
      <c r="L39" s="73" t="n">
        <v>23815.100056168</v>
      </c>
      <c r="M39" s="73" t="n">
        <v>24765.2123591449</v>
      </c>
      <c r="N39" s="40"/>
      <c r="O39" s="40"/>
      <c r="P39" s="40"/>
    </row>
    <row r="40" s="12" customFormat="true" ht="12.75" hidden="false" customHeight="false" outlineLevel="0" collapsed="false">
      <c r="A40" s="125"/>
      <c r="B40" s="126" t="s">
        <v>82</v>
      </c>
      <c r="C40" s="126"/>
      <c r="D40" s="126"/>
      <c r="E40" s="26" t="n">
        <f aca="false">E4+E9+E21+E29+E31+E36+E39</f>
        <v>747565</v>
      </c>
      <c r="F40" s="26" t="n">
        <f aca="false">F4+F9+F21+F29+F31+F36+F39</f>
        <v>845876</v>
      </c>
      <c r="G40" s="26" t="n">
        <f aca="false">G4+G9+G21+G29+G31+G36+G39</f>
        <v>1100678</v>
      </c>
      <c r="H40" s="27" t="n">
        <f aca="false">H4+H9+H21+H29+H31+H36+H39</f>
        <v>836060.82</v>
      </c>
      <c r="I40" s="26" t="n">
        <f aca="false">I4+I9+I21+I29+I31+I36+I39</f>
        <v>821701.82</v>
      </c>
      <c r="J40" s="28" t="n">
        <f aca="false">J4+J9+J21+J29+J31+J36+J39</f>
        <v>1003791.868</v>
      </c>
      <c r="K40" s="26" t="n">
        <f aca="false">K4+K9+K21+K29+K31+K36+K39</f>
        <v>919640.35552</v>
      </c>
      <c r="L40" s="26" t="n">
        <f aca="false">L4+L9+L21+L29+L31+L36+L39</f>
        <v>964711.14187392</v>
      </c>
      <c r="M40" s="26" t="n">
        <f aca="false">M4+M9+M21+M29+M31+M36+M39</f>
        <v>1039742.08847008</v>
      </c>
      <c r="N40" s="125"/>
      <c r="O40" s="125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3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27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28"/>
      <c r="O2" s="70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71"/>
    </row>
    <row r="4" s="40" customFormat="true" ht="12.75" hidden="false" customHeight="false" outlineLevel="0" collapsed="false">
      <c r="A4" s="38"/>
      <c r="B4" s="59" t="s">
        <v>43</v>
      </c>
      <c r="C4" s="59"/>
      <c r="D4" s="59"/>
      <c r="E4" s="73" t="n">
        <f aca="false">E5+E8+E47</f>
        <v>40382871.8</v>
      </c>
      <c r="F4" s="73" t="n">
        <f aca="false">F5+F8+F47</f>
        <v>43207133</v>
      </c>
      <c r="G4" s="73" t="n">
        <f aca="false">G5+G8+G47</f>
        <v>46043897.66647</v>
      </c>
      <c r="H4" s="74" t="n">
        <f aca="false">H5+H8+H47</f>
        <v>48134666.620185</v>
      </c>
      <c r="I4" s="73" t="n">
        <f aca="false">I5+I8+I47</f>
        <v>49651975.700185</v>
      </c>
      <c r="J4" s="75" t="n">
        <f aca="false">J5+J8+J47</f>
        <v>49468218.4506234</v>
      </c>
      <c r="K4" s="73" t="n">
        <f aca="false">K5+K8+K47</f>
        <v>50904875.1930191</v>
      </c>
      <c r="L4" s="73" t="n">
        <f aca="false">L5+L8+L47</f>
        <v>53590471.4050761</v>
      </c>
      <c r="M4" s="73" t="n">
        <f aca="false">M5+M8+M47</f>
        <v>55912395.8407677</v>
      </c>
      <c r="N4" s="129"/>
    </row>
    <row r="5" s="12" customFormat="true" ht="12.75" hidden="false" customHeight="false" outlineLevel="0" collapsed="false">
      <c r="A5" s="41"/>
      <c r="B5" s="63" t="s">
        <v>44</v>
      </c>
      <c r="C5" s="130"/>
      <c r="D5" s="131"/>
      <c r="E5" s="94" t="n">
        <f aca="false">SUM(E6:E7)</f>
        <v>31409057</v>
      </c>
      <c r="F5" s="94" t="n">
        <f aca="false">SUM(F6:F7)</f>
        <v>34442095</v>
      </c>
      <c r="G5" s="94" t="n">
        <f aca="false">SUM(G6:G7)</f>
        <v>35918876.98494</v>
      </c>
      <c r="H5" s="95" t="n">
        <f aca="false">SUM(H6:H7)</f>
        <v>38479112.303635</v>
      </c>
      <c r="I5" s="94" t="n">
        <f aca="false">SUM(I6:I7)</f>
        <v>38818581.253635</v>
      </c>
      <c r="J5" s="96" t="n">
        <f aca="false">SUM(J6:J7)</f>
        <v>38883128.71</v>
      </c>
      <c r="K5" s="94" t="n">
        <f aca="false">SUM(K6:K7)</f>
        <v>40171350.0669171</v>
      </c>
      <c r="L5" s="94" t="n">
        <f aca="false">SUM(L6:L7)</f>
        <v>42379669.3995236</v>
      </c>
      <c r="M5" s="94" t="n">
        <f aca="false">SUM(M6:M7)</f>
        <v>44645806.3747635</v>
      </c>
      <c r="N5" s="132"/>
      <c r="O5" s="101"/>
    </row>
    <row r="6" s="12" customFormat="true" ht="12.75" hidden="false" customHeight="false" outlineLevel="0" collapsed="false">
      <c r="A6" s="41"/>
      <c r="B6" s="133" t="s">
        <v>84</v>
      </c>
      <c r="C6" s="134"/>
      <c r="D6" s="130"/>
      <c r="E6" s="79" t="n">
        <v>27933750.35</v>
      </c>
      <c r="F6" s="79" t="n">
        <v>32585286</v>
      </c>
      <c r="G6" s="79" t="n">
        <v>33999433.03494</v>
      </c>
      <c r="H6" s="80" t="n">
        <v>33464067.77373</v>
      </c>
      <c r="I6" s="79" t="n">
        <v>33830107.52373</v>
      </c>
      <c r="J6" s="81" t="n">
        <v>38162347.95</v>
      </c>
      <c r="K6" s="79" t="n">
        <v>35065322.9040411</v>
      </c>
      <c r="L6" s="79" t="n">
        <v>36949333.2793938</v>
      </c>
      <c r="M6" s="79" t="n">
        <v>38944358.6261495</v>
      </c>
      <c r="N6" s="135"/>
      <c r="O6" s="102"/>
    </row>
    <row r="7" s="12" customFormat="true" ht="12.75" hidden="false" customHeight="false" outlineLevel="0" collapsed="false">
      <c r="A7" s="41"/>
      <c r="B7" s="133" t="s">
        <v>85</v>
      </c>
      <c r="C7" s="134"/>
      <c r="D7" s="136"/>
      <c r="E7" s="89" t="n">
        <v>3475306.65</v>
      </c>
      <c r="F7" s="89" t="n">
        <v>1856809</v>
      </c>
      <c r="G7" s="89" t="n">
        <v>1919443.95</v>
      </c>
      <c r="H7" s="90" t="n">
        <v>5015044.529905</v>
      </c>
      <c r="I7" s="89" t="n">
        <v>4988473.729905</v>
      </c>
      <c r="J7" s="91" t="n">
        <v>720780.76</v>
      </c>
      <c r="K7" s="89" t="n">
        <v>5106027.16287597</v>
      </c>
      <c r="L7" s="89" t="n">
        <v>5430336.12012978</v>
      </c>
      <c r="M7" s="89" t="n">
        <v>5701447.74861399</v>
      </c>
      <c r="N7" s="111"/>
      <c r="O7" s="102"/>
    </row>
    <row r="8" s="12" customFormat="true" ht="12.75" hidden="false" customHeight="false" outlineLevel="0" collapsed="false">
      <c r="A8" s="29"/>
      <c r="B8" s="63" t="s">
        <v>45</v>
      </c>
      <c r="C8" s="134"/>
      <c r="D8" s="137"/>
      <c r="E8" s="94" t="n">
        <f aca="false">SUM(E9:E46)</f>
        <v>8961272.8</v>
      </c>
      <c r="F8" s="94" t="n">
        <f aca="false">SUM(F9:F46)</f>
        <v>8748678</v>
      </c>
      <c r="G8" s="94" t="n">
        <f aca="false">SUM(G9:G46)</f>
        <v>10120531.68153</v>
      </c>
      <c r="H8" s="95" t="n">
        <f aca="false">SUM(H9:H46)</f>
        <v>9655554.31655</v>
      </c>
      <c r="I8" s="94" t="n">
        <f aca="false">SUM(I9:I46)</f>
        <v>10833087.44655</v>
      </c>
      <c r="J8" s="96" t="n">
        <f aca="false">SUM(J9:J46)</f>
        <v>10583341.7406234</v>
      </c>
      <c r="K8" s="94" t="n">
        <f aca="false">SUM(K9:K46)</f>
        <v>10733525.126102</v>
      </c>
      <c r="L8" s="94" t="n">
        <f aca="false">SUM(L9:L46)</f>
        <v>11210802.0055525</v>
      </c>
      <c r="M8" s="94" t="n">
        <f aca="false">SUM(M9:M46)</f>
        <v>11266589.4660042</v>
      </c>
      <c r="N8" s="67"/>
      <c r="O8" s="102"/>
    </row>
    <row r="9" s="12" customFormat="true" ht="12.75" hidden="false" customHeight="false" outlineLevel="0" collapsed="false">
      <c r="A9" s="29"/>
      <c r="B9" s="138" t="s">
        <v>86</v>
      </c>
      <c r="C9" s="134"/>
      <c r="D9" s="130"/>
      <c r="E9" s="79" t="n">
        <v>9702</v>
      </c>
      <c r="F9" s="79" t="n">
        <v>18703</v>
      </c>
      <c r="G9" s="79" t="n">
        <v>7646.3</v>
      </c>
      <c r="H9" s="80" t="n">
        <v>9746.655</v>
      </c>
      <c r="I9" s="79" t="n">
        <v>16560.655</v>
      </c>
      <c r="J9" s="81" t="n">
        <v>12947.45</v>
      </c>
      <c r="K9" s="79" t="n">
        <v>8961.872232</v>
      </c>
      <c r="L9" s="79" t="n">
        <v>7630.07543767999</v>
      </c>
      <c r="M9" s="79" t="n">
        <v>9084.23002743704</v>
      </c>
      <c r="N9" s="135"/>
      <c r="O9" s="102"/>
    </row>
    <row r="10" s="12" customFormat="true" ht="12.75" hidden="false" customHeight="false" outlineLevel="0" collapsed="false">
      <c r="A10" s="29"/>
      <c r="B10" s="138" t="s">
        <v>87</v>
      </c>
      <c r="C10" s="134"/>
      <c r="D10" s="134"/>
      <c r="E10" s="84" t="n">
        <v>50477</v>
      </c>
      <c r="F10" s="84" t="n">
        <v>54476</v>
      </c>
      <c r="G10" s="84" t="n">
        <v>46676.6</v>
      </c>
      <c r="H10" s="85" t="n">
        <v>48656.65525</v>
      </c>
      <c r="I10" s="84" t="n">
        <v>59460.25525</v>
      </c>
      <c r="J10" s="86" t="n">
        <v>58176</v>
      </c>
      <c r="K10" s="84" t="n">
        <v>51103.4167</v>
      </c>
      <c r="L10" s="84" t="n">
        <v>47122.5341538</v>
      </c>
      <c r="M10" s="84" t="n">
        <v>50668.340647456</v>
      </c>
      <c r="N10" s="69"/>
      <c r="O10" s="102"/>
    </row>
    <row r="11" s="12" customFormat="true" ht="12.75" hidden="false" customHeight="false" outlineLevel="0" collapsed="false">
      <c r="A11" s="29"/>
      <c r="B11" s="138" t="s">
        <v>88</v>
      </c>
      <c r="C11" s="134"/>
      <c r="D11" s="134"/>
      <c r="E11" s="84" t="n">
        <v>147958.363946023</v>
      </c>
      <c r="F11" s="84" t="n">
        <v>109383</v>
      </c>
      <c r="G11" s="84" t="n">
        <v>107228.3</v>
      </c>
      <c r="H11" s="85" t="n">
        <v>123714.545</v>
      </c>
      <c r="I11" s="84" t="n">
        <v>250796.045</v>
      </c>
      <c r="J11" s="86" t="n">
        <v>153982.291799631</v>
      </c>
      <c r="K11" s="84" t="n">
        <v>127309.218782</v>
      </c>
      <c r="L11" s="84" t="n">
        <v>154840.93434838</v>
      </c>
      <c r="M11" s="84" t="n">
        <v>162138.521360162</v>
      </c>
      <c r="N11" s="69"/>
      <c r="O11" s="102"/>
    </row>
    <row r="12" s="12" customFormat="true" ht="12.75" hidden="false" customHeight="false" outlineLevel="0" collapsed="false">
      <c r="A12" s="29"/>
      <c r="B12" s="138" t="s">
        <v>89</v>
      </c>
      <c r="C12" s="134"/>
      <c r="D12" s="134"/>
      <c r="E12" s="84" t="n">
        <v>90159</v>
      </c>
      <c r="F12" s="84" t="n">
        <v>115562</v>
      </c>
      <c r="G12" s="84" t="n">
        <v>117962.7</v>
      </c>
      <c r="H12" s="85" t="n">
        <v>117091.32</v>
      </c>
      <c r="I12" s="84" t="n">
        <v>119853.32</v>
      </c>
      <c r="J12" s="86" t="n">
        <v>125574</v>
      </c>
      <c r="K12" s="84" t="n">
        <v>138875.380432</v>
      </c>
      <c r="L12" s="84" t="n">
        <v>143209.62703828</v>
      </c>
      <c r="M12" s="84" t="n">
        <v>150747.676164214</v>
      </c>
      <c r="N12" s="69"/>
      <c r="O12" s="102"/>
    </row>
    <row r="13" s="12" customFormat="true" ht="12.75" hidden="false" customHeight="false" outlineLevel="0" collapsed="false">
      <c r="A13" s="29"/>
      <c r="B13" s="138" t="s">
        <v>90</v>
      </c>
      <c r="C13" s="134"/>
      <c r="D13" s="134"/>
      <c r="E13" s="84" t="n">
        <v>118449</v>
      </c>
      <c r="F13" s="84" t="n">
        <v>58336</v>
      </c>
      <c r="G13" s="84" t="n">
        <v>73232.45</v>
      </c>
      <c r="H13" s="85" t="n">
        <v>29176.94</v>
      </c>
      <c r="I13" s="84" t="n">
        <v>27631.94</v>
      </c>
      <c r="J13" s="86" t="n">
        <v>72179</v>
      </c>
      <c r="K13" s="84" t="n">
        <v>90862.301184</v>
      </c>
      <c r="L13" s="84" t="n">
        <v>105709.54371236</v>
      </c>
      <c r="M13" s="84" t="n">
        <v>113008.9800221</v>
      </c>
      <c r="N13" s="69"/>
      <c r="O13" s="102"/>
    </row>
    <row r="14" s="12" customFormat="true" ht="12.75" hidden="false" customHeight="false" outlineLevel="0" collapsed="false">
      <c r="A14" s="29"/>
      <c r="B14" s="138" t="s">
        <v>91</v>
      </c>
      <c r="C14" s="134"/>
      <c r="D14" s="134"/>
      <c r="E14" s="84" t="n">
        <v>107346.648021991</v>
      </c>
      <c r="F14" s="84" t="n">
        <v>95355</v>
      </c>
      <c r="G14" s="84" t="n">
        <v>88156</v>
      </c>
      <c r="H14" s="85" t="n">
        <v>78833.58675</v>
      </c>
      <c r="I14" s="84" t="n">
        <v>93023.38675</v>
      </c>
      <c r="J14" s="86" t="n">
        <v>93648</v>
      </c>
      <c r="K14" s="84" t="n">
        <v>89817.96565</v>
      </c>
      <c r="L14" s="84" t="n">
        <v>92242.64003006</v>
      </c>
      <c r="M14" s="84" t="n">
        <v>97326.0831025167</v>
      </c>
      <c r="N14" s="69"/>
      <c r="O14" s="102"/>
    </row>
    <row r="15" s="12" customFormat="true" ht="12.75" hidden="false" customHeight="false" outlineLevel="0" collapsed="false">
      <c r="A15" s="29"/>
      <c r="B15" s="138" t="s">
        <v>92</v>
      </c>
      <c r="C15" s="134"/>
      <c r="D15" s="134"/>
      <c r="E15" s="84" t="n">
        <v>322786</v>
      </c>
      <c r="F15" s="84" t="n">
        <v>281155</v>
      </c>
      <c r="G15" s="84" t="n">
        <v>288623.7</v>
      </c>
      <c r="H15" s="85" t="n">
        <v>259363.95025</v>
      </c>
      <c r="I15" s="84" t="n">
        <v>238650.05025</v>
      </c>
      <c r="J15" s="86" t="n">
        <v>239481.935139333</v>
      </c>
      <c r="K15" s="84" t="n">
        <v>240219.572684</v>
      </c>
      <c r="L15" s="84" t="n">
        <v>256054.87143736</v>
      </c>
      <c r="M15" s="84" t="n">
        <v>264746.86686429</v>
      </c>
      <c r="N15" s="69"/>
      <c r="O15" s="102"/>
    </row>
    <row r="16" s="12" customFormat="true" ht="12.75" hidden="false" customHeight="false" outlineLevel="0" collapsed="false">
      <c r="A16" s="29"/>
      <c r="B16" s="138" t="s">
        <v>93</v>
      </c>
      <c r="C16" s="134"/>
      <c r="D16" s="134"/>
      <c r="E16" s="84" t="n">
        <v>223684.696489947</v>
      </c>
      <c r="F16" s="84" t="n">
        <v>256529</v>
      </c>
      <c r="G16" s="84" t="n">
        <v>328154</v>
      </c>
      <c r="H16" s="85" t="n">
        <v>294698.705</v>
      </c>
      <c r="I16" s="84" t="n">
        <v>268316.005</v>
      </c>
      <c r="J16" s="86" t="n">
        <v>257100</v>
      </c>
      <c r="K16" s="84" t="n">
        <v>306723.333504</v>
      </c>
      <c r="L16" s="84" t="n">
        <v>305184.18725016</v>
      </c>
      <c r="M16" s="84" t="n">
        <v>293544.753588969</v>
      </c>
      <c r="N16" s="69"/>
      <c r="O16" s="102"/>
    </row>
    <row r="17" s="12" customFormat="true" ht="12.75" hidden="false" customHeight="false" outlineLevel="0" collapsed="false">
      <c r="A17" s="29"/>
      <c r="B17" s="138" t="s">
        <v>94</v>
      </c>
      <c r="C17" s="134"/>
      <c r="D17" s="134"/>
      <c r="E17" s="84" t="n">
        <v>394277</v>
      </c>
      <c r="F17" s="84" t="n">
        <v>478240</v>
      </c>
      <c r="G17" s="84" t="n">
        <v>417383.5</v>
      </c>
      <c r="H17" s="85" t="n">
        <v>455479.6672</v>
      </c>
      <c r="I17" s="84" t="n">
        <v>406575.0672</v>
      </c>
      <c r="J17" s="86" t="n">
        <v>346570.945</v>
      </c>
      <c r="K17" s="84" t="n">
        <v>367135.746644779</v>
      </c>
      <c r="L17" s="84" t="n">
        <v>345946.0345376</v>
      </c>
      <c r="M17" s="84" t="n">
        <v>363401.164937633</v>
      </c>
      <c r="N17" s="69"/>
      <c r="O17" s="102"/>
    </row>
    <row r="18" s="12" customFormat="true" ht="12.75" hidden="false" customHeight="false" outlineLevel="0" collapsed="false">
      <c r="A18" s="29"/>
      <c r="B18" s="138" t="s">
        <v>95</v>
      </c>
      <c r="C18" s="134"/>
      <c r="D18" s="134"/>
      <c r="E18" s="84" t="n">
        <v>220098</v>
      </c>
      <c r="F18" s="84" t="n">
        <v>138410</v>
      </c>
      <c r="G18" s="84" t="n">
        <v>149388.6</v>
      </c>
      <c r="H18" s="85" t="n">
        <v>134307.6</v>
      </c>
      <c r="I18" s="84" t="n">
        <v>238614.7</v>
      </c>
      <c r="J18" s="86" t="n">
        <v>216571.217</v>
      </c>
      <c r="K18" s="84" t="n">
        <v>171549.76</v>
      </c>
      <c r="L18" s="84" t="n">
        <v>160687.12838</v>
      </c>
      <c r="M18" s="84" t="n">
        <v>169211.93178452</v>
      </c>
      <c r="N18" s="69"/>
      <c r="O18" s="102"/>
    </row>
    <row r="19" s="12" customFormat="true" ht="12.75" hidden="false" customHeight="false" outlineLevel="0" collapsed="false">
      <c r="A19" s="29"/>
      <c r="B19" s="138" t="s">
        <v>96</v>
      </c>
      <c r="C19" s="134"/>
      <c r="D19" s="134"/>
      <c r="E19" s="84" t="n">
        <v>528249</v>
      </c>
      <c r="F19" s="84" t="n">
        <v>394524</v>
      </c>
      <c r="G19" s="84" t="n">
        <v>465012.15</v>
      </c>
      <c r="H19" s="85" t="n">
        <v>490904.74875</v>
      </c>
      <c r="I19" s="84" t="n">
        <v>530169.74875</v>
      </c>
      <c r="J19" s="86" t="n">
        <v>575759</v>
      </c>
      <c r="K19" s="84" t="n">
        <v>542525</v>
      </c>
      <c r="L19" s="84" t="n">
        <v>616765.174</v>
      </c>
      <c r="M19" s="84" t="n">
        <v>617043.369084</v>
      </c>
      <c r="N19" s="69"/>
      <c r="O19" s="102"/>
    </row>
    <row r="20" s="12" customFormat="true" ht="12.75" hidden="false" customHeight="false" outlineLevel="0" collapsed="false">
      <c r="A20" s="29"/>
      <c r="B20" s="138" t="s">
        <v>97</v>
      </c>
      <c r="C20" s="134"/>
      <c r="D20" s="134"/>
      <c r="E20" s="84" t="n">
        <v>0</v>
      </c>
      <c r="F20" s="84" t="n">
        <v>0</v>
      </c>
      <c r="G20" s="84" t="n">
        <v>0</v>
      </c>
      <c r="H20" s="85" t="n">
        <v>0</v>
      </c>
      <c r="I20" s="84" t="n">
        <v>0</v>
      </c>
      <c r="J20" s="86" t="n">
        <v>2459</v>
      </c>
      <c r="K20" s="84" t="n">
        <v>0</v>
      </c>
      <c r="L20" s="84" t="n">
        <v>0</v>
      </c>
      <c r="M20" s="84" t="n">
        <v>-0.159999999999982</v>
      </c>
      <c r="N20" s="69"/>
      <c r="O20" s="102"/>
    </row>
    <row r="21" s="12" customFormat="true" ht="12.75" hidden="false" customHeight="false" outlineLevel="0" collapsed="false">
      <c r="A21" s="29"/>
      <c r="B21" s="138" t="s">
        <v>98</v>
      </c>
      <c r="C21" s="134"/>
      <c r="D21" s="134"/>
      <c r="E21" s="84" t="n">
        <v>63571</v>
      </c>
      <c r="F21" s="84" t="n">
        <v>89884</v>
      </c>
      <c r="G21" s="84" t="n">
        <v>122777.5</v>
      </c>
      <c r="H21" s="85" t="n">
        <v>65937.975</v>
      </c>
      <c r="I21" s="84" t="n">
        <v>96977.975</v>
      </c>
      <c r="J21" s="86" t="n">
        <v>103588</v>
      </c>
      <c r="K21" s="84" t="n">
        <v>86063.183488</v>
      </c>
      <c r="L21" s="84" t="n">
        <v>64193.54225312</v>
      </c>
      <c r="M21" s="84" t="n">
        <v>67405.0477773354</v>
      </c>
      <c r="N21" s="69"/>
      <c r="O21" s="102"/>
    </row>
    <row r="22" s="12" customFormat="true" ht="12.75" hidden="false" customHeight="false" outlineLevel="0" collapsed="false">
      <c r="A22" s="29"/>
      <c r="B22" s="138" t="s">
        <v>99</v>
      </c>
      <c r="C22" s="134"/>
      <c r="D22" s="134"/>
      <c r="E22" s="84" t="n">
        <v>1230358.54637653</v>
      </c>
      <c r="F22" s="84" t="n">
        <v>1423105</v>
      </c>
      <c r="G22" s="84" t="n">
        <v>1449694.58153</v>
      </c>
      <c r="H22" s="85" t="n">
        <v>1283349.7545</v>
      </c>
      <c r="I22" s="84" t="n">
        <v>1462881.6545</v>
      </c>
      <c r="J22" s="86" t="n">
        <v>1376887.33121576</v>
      </c>
      <c r="K22" s="84" t="n">
        <v>1346516.814848</v>
      </c>
      <c r="L22" s="84" t="n">
        <v>1439841.81009952</v>
      </c>
      <c r="M22" s="84" t="n">
        <v>1040065.42036775</v>
      </c>
      <c r="N22" s="69"/>
      <c r="O22" s="102"/>
    </row>
    <row r="23" s="12" customFormat="true" ht="12.75" hidden="false" customHeight="false" outlineLevel="0" collapsed="false">
      <c r="A23" s="29"/>
      <c r="B23" s="138" t="s">
        <v>100</v>
      </c>
      <c r="C23" s="134"/>
      <c r="D23" s="134"/>
      <c r="E23" s="84" t="n">
        <v>810201.016512245</v>
      </c>
      <c r="F23" s="84" t="n">
        <v>275861</v>
      </c>
      <c r="G23" s="84" t="n">
        <v>529509</v>
      </c>
      <c r="H23" s="85" t="n">
        <v>268091.57825</v>
      </c>
      <c r="I23" s="84" t="n">
        <v>332521.52825</v>
      </c>
      <c r="J23" s="86" t="n">
        <v>403246</v>
      </c>
      <c r="K23" s="84" t="n">
        <v>531021.9475</v>
      </c>
      <c r="L23" s="84" t="n">
        <v>516236.438455</v>
      </c>
      <c r="M23" s="84" t="n">
        <v>557651.76595857</v>
      </c>
      <c r="N23" s="69"/>
      <c r="O23" s="102"/>
    </row>
    <row r="24" s="12" customFormat="true" ht="12.75" hidden="false" customHeight="false" outlineLevel="0" collapsed="false">
      <c r="A24" s="29"/>
      <c r="B24" s="138" t="s">
        <v>101</v>
      </c>
      <c r="C24" s="134"/>
      <c r="D24" s="134"/>
      <c r="E24" s="84" t="n">
        <v>2475</v>
      </c>
      <c r="F24" s="84" t="n">
        <v>5691</v>
      </c>
      <c r="G24" s="84" t="n">
        <v>1508.2</v>
      </c>
      <c r="H24" s="85" t="n">
        <v>2754.91889</v>
      </c>
      <c r="I24" s="84" t="n">
        <v>2852.91889</v>
      </c>
      <c r="J24" s="86" t="n">
        <v>3080</v>
      </c>
      <c r="K24" s="84" t="n">
        <v>2308.5296464</v>
      </c>
      <c r="L24" s="84" t="n">
        <v>3636.6270603</v>
      </c>
      <c r="M24" s="84" t="n">
        <v>3920.9982175234</v>
      </c>
      <c r="N24" s="69"/>
      <c r="O24" s="102"/>
    </row>
    <row r="25" s="12" customFormat="true" ht="12.75" hidden="false" customHeight="false" outlineLevel="0" collapsed="false">
      <c r="A25" s="29"/>
      <c r="B25" s="138" t="s">
        <v>102</v>
      </c>
      <c r="C25" s="134"/>
      <c r="D25" s="134"/>
      <c r="E25" s="84" t="n">
        <v>14621</v>
      </c>
      <c r="F25" s="84" t="n">
        <v>154845</v>
      </c>
      <c r="G25" s="84" t="n">
        <v>212981.45</v>
      </c>
      <c r="H25" s="85" t="n">
        <v>209489.25</v>
      </c>
      <c r="I25" s="84" t="n">
        <v>205695</v>
      </c>
      <c r="J25" s="86" t="n">
        <v>225752</v>
      </c>
      <c r="K25" s="84" t="n">
        <v>375245</v>
      </c>
      <c r="L25" s="84" t="n">
        <v>406009.398</v>
      </c>
      <c r="M25" s="84" t="n">
        <v>414549.204</v>
      </c>
      <c r="N25" s="69"/>
      <c r="O25" s="102"/>
    </row>
    <row r="26" s="12" customFormat="true" ht="12.75" hidden="false" customHeight="false" outlineLevel="0" collapsed="false">
      <c r="A26" s="29"/>
      <c r="B26" s="138" t="s">
        <v>103</v>
      </c>
      <c r="C26" s="134"/>
      <c r="D26" s="134"/>
      <c r="E26" s="84" t="n">
        <v>0</v>
      </c>
      <c r="F26" s="84" t="n">
        <v>0</v>
      </c>
      <c r="G26" s="84" t="n">
        <v>0</v>
      </c>
      <c r="H26" s="85" t="n">
        <v>0</v>
      </c>
      <c r="I26" s="84" t="n">
        <v>0</v>
      </c>
      <c r="J26" s="86" t="n">
        <v>0</v>
      </c>
      <c r="K26" s="84" t="n">
        <v>0</v>
      </c>
      <c r="L26" s="84" t="n">
        <v>43.2</v>
      </c>
      <c r="M26" s="84" t="n">
        <v>45.4896</v>
      </c>
      <c r="N26" s="69"/>
      <c r="O26" s="102"/>
    </row>
    <row r="27" s="12" customFormat="true" ht="12.75" hidden="false" customHeight="false" outlineLevel="0" collapsed="false">
      <c r="A27" s="29"/>
      <c r="B27" s="138" t="s">
        <v>104</v>
      </c>
      <c r="C27" s="134"/>
      <c r="D27" s="134"/>
      <c r="E27" s="84" t="n">
        <v>0</v>
      </c>
      <c r="F27" s="84" t="n">
        <v>0</v>
      </c>
      <c r="G27" s="84" t="n">
        <v>0</v>
      </c>
      <c r="H27" s="85" t="n">
        <v>861</v>
      </c>
      <c r="I27" s="84" t="n">
        <v>53101.4</v>
      </c>
      <c r="J27" s="86" t="n">
        <v>29578.45</v>
      </c>
      <c r="K27" s="84" t="n">
        <v>16439.5</v>
      </c>
      <c r="L27" s="84" t="n">
        <v>17790.7175</v>
      </c>
      <c r="M27" s="84" t="n">
        <v>18046.3375275</v>
      </c>
      <c r="N27" s="69"/>
      <c r="O27" s="102"/>
    </row>
    <row r="28" s="12" customFormat="true" ht="12.75" hidden="false" customHeight="false" outlineLevel="0" collapsed="false">
      <c r="A28" s="29"/>
      <c r="B28" s="138" t="s">
        <v>105</v>
      </c>
      <c r="C28" s="134"/>
      <c r="D28" s="134"/>
      <c r="E28" s="84" t="n">
        <v>0</v>
      </c>
      <c r="F28" s="84" t="n">
        <v>8</v>
      </c>
      <c r="G28" s="84" t="n">
        <v>25</v>
      </c>
      <c r="H28" s="85" t="n">
        <v>0</v>
      </c>
      <c r="I28" s="84" t="n">
        <v>74125</v>
      </c>
      <c r="J28" s="86" t="n">
        <v>76571</v>
      </c>
      <c r="K28" s="84" t="n">
        <v>146509</v>
      </c>
      <c r="L28" s="84" t="n">
        <v>156700</v>
      </c>
      <c r="M28" s="84" t="n">
        <v>162603.416</v>
      </c>
      <c r="N28" s="69"/>
      <c r="O28" s="102"/>
    </row>
    <row r="29" s="12" customFormat="true" ht="12.75" hidden="false" customHeight="false" outlineLevel="0" collapsed="false">
      <c r="A29" s="29"/>
      <c r="B29" s="138" t="s">
        <v>106</v>
      </c>
      <c r="C29" s="134"/>
      <c r="D29" s="134"/>
      <c r="E29" s="84" t="n">
        <v>129841</v>
      </c>
      <c r="F29" s="84" t="n">
        <v>135667</v>
      </c>
      <c r="G29" s="84" t="n">
        <v>144660</v>
      </c>
      <c r="H29" s="85" t="n">
        <v>180174.74975</v>
      </c>
      <c r="I29" s="84" t="n">
        <v>162583.75975</v>
      </c>
      <c r="J29" s="86" t="n">
        <v>142524</v>
      </c>
      <c r="K29" s="84" t="n">
        <v>153309</v>
      </c>
      <c r="L29" s="84" t="n">
        <v>159981.316</v>
      </c>
      <c r="M29" s="84" t="n">
        <v>191739.193968</v>
      </c>
      <c r="N29" s="69"/>
      <c r="O29" s="102"/>
    </row>
    <row r="30" s="12" customFormat="true" ht="12.75" hidden="false" customHeight="false" outlineLevel="0" collapsed="false">
      <c r="A30" s="29"/>
      <c r="B30" s="138" t="s">
        <v>107</v>
      </c>
      <c r="C30" s="134"/>
      <c r="D30" s="134"/>
      <c r="E30" s="84" t="n">
        <v>55542</v>
      </c>
      <c r="F30" s="84" t="n">
        <v>69717</v>
      </c>
      <c r="G30" s="84" t="n">
        <v>90500</v>
      </c>
      <c r="H30" s="85" t="n">
        <v>148839.383</v>
      </c>
      <c r="I30" s="84" t="n">
        <v>87372.503</v>
      </c>
      <c r="J30" s="86" t="n">
        <v>76525</v>
      </c>
      <c r="K30" s="84" t="n">
        <v>87851.5711</v>
      </c>
      <c r="L30" s="84" t="n">
        <v>77068.4733706</v>
      </c>
      <c r="M30" s="84" t="n">
        <v>81354.55617504</v>
      </c>
      <c r="N30" s="69"/>
      <c r="O30" s="102"/>
    </row>
    <row r="31" s="12" customFormat="true" ht="12.75" hidden="false" customHeight="false" outlineLevel="0" collapsed="false">
      <c r="A31" s="29"/>
      <c r="B31" s="138" t="s">
        <v>108</v>
      </c>
      <c r="C31" s="134"/>
      <c r="D31" s="134"/>
      <c r="E31" s="84" t="n">
        <v>274020.994971358</v>
      </c>
      <c r="F31" s="84" t="n">
        <v>223451</v>
      </c>
      <c r="G31" s="84" t="n">
        <v>417612</v>
      </c>
      <c r="H31" s="85" t="n">
        <v>114649.45</v>
      </c>
      <c r="I31" s="84" t="n">
        <v>748495.45</v>
      </c>
      <c r="J31" s="86" t="n">
        <v>610809</v>
      </c>
      <c r="K31" s="84" t="n">
        <v>854987.0798</v>
      </c>
      <c r="L31" s="84" t="n">
        <v>919004.8497558</v>
      </c>
      <c r="M31" s="84" t="n">
        <v>968641.79771747</v>
      </c>
      <c r="N31" s="69"/>
      <c r="O31" s="102"/>
    </row>
    <row r="32" s="12" customFormat="true" ht="12.75" hidden="false" customHeight="false" outlineLevel="0" collapsed="false">
      <c r="A32" s="29"/>
      <c r="B32" s="138" t="s">
        <v>109</v>
      </c>
      <c r="C32" s="134"/>
      <c r="D32" s="134"/>
      <c r="E32" s="84" t="n">
        <v>32980</v>
      </c>
      <c r="F32" s="84" t="n">
        <v>29526</v>
      </c>
      <c r="G32" s="84" t="n">
        <v>50365</v>
      </c>
      <c r="H32" s="85" t="n">
        <v>95894.04775</v>
      </c>
      <c r="I32" s="84" t="n">
        <v>24548.06775</v>
      </c>
      <c r="J32" s="86" t="n">
        <v>36086.3833333333</v>
      </c>
      <c r="K32" s="84" t="n">
        <v>35926</v>
      </c>
      <c r="L32" s="84" t="n">
        <v>21632.728</v>
      </c>
      <c r="M32" s="84" t="n">
        <v>20404.52518</v>
      </c>
      <c r="N32" s="69"/>
      <c r="O32" s="102"/>
    </row>
    <row r="33" s="12" customFormat="true" ht="12.75" hidden="false" customHeight="false" outlineLevel="0" collapsed="false">
      <c r="A33" s="29"/>
      <c r="B33" s="138" t="s">
        <v>110</v>
      </c>
      <c r="C33" s="134"/>
      <c r="D33" s="134"/>
      <c r="E33" s="84" t="n">
        <v>414912</v>
      </c>
      <c r="F33" s="84" t="n">
        <v>439466</v>
      </c>
      <c r="G33" s="84" t="n">
        <v>446732.4</v>
      </c>
      <c r="H33" s="85" t="n">
        <v>547534.258</v>
      </c>
      <c r="I33" s="84" t="n">
        <v>532505.258</v>
      </c>
      <c r="J33" s="86" t="n">
        <v>500066.630868381</v>
      </c>
      <c r="K33" s="84" t="n">
        <v>522854.2366</v>
      </c>
      <c r="L33" s="84" t="n">
        <v>578333.7434836</v>
      </c>
      <c r="M33" s="84" t="n">
        <v>623805.98756</v>
      </c>
      <c r="N33" s="69"/>
      <c r="O33" s="102"/>
    </row>
    <row r="34" s="12" customFormat="true" ht="12.75" hidden="false" customHeight="false" outlineLevel="0" collapsed="false">
      <c r="A34" s="29"/>
      <c r="B34" s="138" t="s">
        <v>111</v>
      </c>
      <c r="C34" s="134"/>
      <c r="D34" s="134"/>
      <c r="E34" s="84" t="n">
        <v>773524</v>
      </c>
      <c r="F34" s="84" t="n">
        <v>874888</v>
      </c>
      <c r="G34" s="84" t="n">
        <v>1050215</v>
      </c>
      <c r="H34" s="85" t="n">
        <v>1007150.56</v>
      </c>
      <c r="I34" s="84" t="n">
        <v>896690.56</v>
      </c>
      <c r="J34" s="86" t="n">
        <v>1074800</v>
      </c>
      <c r="K34" s="84" t="n">
        <v>1152944.5</v>
      </c>
      <c r="L34" s="84" t="n">
        <v>1244105.519</v>
      </c>
      <c r="M34" s="84" t="n">
        <v>1363927.271593</v>
      </c>
      <c r="N34" s="69"/>
      <c r="O34" s="102"/>
    </row>
    <row r="35" s="12" customFormat="true" ht="12.75" hidden="false" customHeight="false" outlineLevel="0" collapsed="false">
      <c r="A35" s="29"/>
      <c r="B35" s="138" t="s">
        <v>112</v>
      </c>
      <c r="C35" s="134"/>
      <c r="D35" s="134"/>
      <c r="E35" s="84" t="n">
        <v>0</v>
      </c>
      <c r="F35" s="84" t="n">
        <v>0</v>
      </c>
      <c r="G35" s="84" t="n">
        <v>11</v>
      </c>
      <c r="H35" s="85" t="n">
        <v>0</v>
      </c>
      <c r="I35" s="84" t="n">
        <v>0</v>
      </c>
      <c r="J35" s="86" t="n">
        <v>0</v>
      </c>
      <c r="K35" s="84" t="n">
        <v>0</v>
      </c>
      <c r="L35" s="84" t="n">
        <v>0</v>
      </c>
      <c r="M35" s="84" t="n">
        <v>-0.0839999999999712</v>
      </c>
      <c r="N35" s="69"/>
      <c r="O35" s="102"/>
    </row>
    <row r="36" s="12" customFormat="true" ht="12.75" hidden="false" customHeight="false" outlineLevel="0" collapsed="false">
      <c r="A36" s="29"/>
      <c r="B36" s="138" t="s">
        <v>113</v>
      </c>
      <c r="C36" s="134"/>
      <c r="D36" s="134"/>
      <c r="E36" s="84" t="n">
        <v>6858.61389412172</v>
      </c>
      <c r="F36" s="84" t="n">
        <v>3397</v>
      </c>
      <c r="G36" s="84" t="n">
        <v>3787</v>
      </c>
      <c r="H36" s="85" t="n">
        <v>10645.22</v>
      </c>
      <c r="I36" s="84" t="n">
        <v>10645.22</v>
      </c>
      <c r="J36" s="86" t="n">
        <v>22197</v>
      </c>
      <c r="K36" s="84" t="n">
        <v>40441.2035</v>
      </c>
      <c r="L36" s="84" t="n">
        <v>32694.7092405</v>
      </c>
      <c r="M36" s="84" t="n">
        <v>34468.387539487</v>
      </c>
      <c r="N36" s="69"/>
      <c r="O36" s="102"/>
    </row>
    <row r="37" s="12" customFormat="true" ht="12.75" hidden="false" customHeight="false" outlineLevel="0" collapsed="false">
      <c r="A37" s="29"/>
      <c r="B37" s="138" t="s">
        <v>114</v>
      </c>
      <c r="C37" s="134"/>
      <c r="D37" s="134"/>
      <c r="E37" s="84" t="n">
        <v>138392</v>
      </c>
      <c r="F37" s="84" t="n">
        <v>158018</v>
      </c>
      <c r="G37" s="84" t="n">
        <v>198767</v>
      </c>
      <c r="H37" s="85" t="n">
        <v>200032.43575</v>
      </c>
      <c r="I37" s="84" t="n">
        <v>220211.43575</v>
      </c>
      <c r="J37" s="86" t="n">
        <v>243944.331035004</v>
      </c>
      <c r="K37" s="84" t="n">
        <v>222460.60208</v>
      </c>
      <c r="L37" s="84" t="n">
        <v>231050.16574</v>
      </c>
      <c r="M37" s="84" t="n">
        <v>237519.175413494</v>
      </c>
      <c r="N37" s="69"/>
      <c r="O37" s="102"/>
    </row>
    <row r="38" s="12" customFormat="true" ht="12.75" hidden="false" customHeight="false" outlineLevel="0" collapsed="false">
      <c r="A38" s="29"/>
      <c r="B38" s="138" t="s">
        <v>115</v>
      </c>
      <c r="C38" s="134"/>
      <c r="D38" s="134"/>
      <c r="E38" s="84" t="n">
        <v>155683.848475645</v>
      </c>
      <c r="F38" s="84" t="n">
        <v>161069.4</v>
      </c>
      <c r="G38" s="84" t="n">
        <v>181691</v>
      </c>
      <c r="H38" s="85" t="n">
        <v>222163.8515</v>
      </c>
      <c r="I38" s="84" t="n">
        <v>216014.8315</v>
      </c>
      <c r="J38" s="86" t="n">
        <v>170693.114492127</v>
      </c>
      <c r="K38" s="84" t="n">
        <v>187674.527702</v>
      </c>
      <c r="L38" s="84" t="n">
        <v>208154.23407128</v>
      </c>
      <c r="M38" s="84" t="n">
        <v>211136.213318564</v>
      </c>
      <c r="N38" s="69"/>
      <c r="O38" s="102"/>
    </row>
    <row r="39" s="12" customFormat="true" ht="12.75" hidden="false" customHeight="false" outlineLevel="0" collapsed="false">
      <c r="A39" s="29"/>
      <c r="B39" s="138" t="s">
        <v>116</v>
      </c>
      <c r="C39" s="134"/>
      <c r="D39" s="134"/>
      <c r="E39" s="84" t="n">
        <v>826021.503775326</v>
      </c>
      <c r="F39" s="84" t="n">
        <v>1013548</v>
      </c>
      <c r="G39" s="84" t="n">
        <v>422633</v>
      </c>
      <c r="H39" s="85" t="n">
        <v>654869.9523</v>
      </c>
      <c r="I39" s="84" t="n">
        <v>585160.4523</v>
      </c>
      <c r="J39" s="86" t="n">
        <v>629831.9</v>
      </c>
      <c r="K39" s="84" t="n">
        <v>411501.476258</v>
      </c>
      <c r="L39" s="84" t="n">
        <v>500170.66121492</v>
      </c>
      <c r="M39" s="84" t="n">
        <v>509277.893201888</v>
      </c>
      <c r="N39" s="69"/>
      <c r="O39" s="102"/>
    </row>
    <row r="40" s="12" customFormat="true" ht="12.75" hidden="false" customHeight="false" outlineLevel="0" collapsed="false">
      <c r="A40" s="29"/>
      <c r="B40" s="138" t="s">
        <v>117</v>
      </c>
      <c r="C40" s="134"/>
      <c r="D40" s="134"/>
      <c r="E40" s="84" t="n">
        <v>543580.421156434</v>
      </c>
      <c r="F40" s="84" t="n">
        <v>532090</v>
      </c>
      <c r="G40" s="84" t="n">
        <v>1146829</v>
      </c>
      <c r="H40" s="85" t="n">
        <v>1119616.6955</v>
      </c>
      <c r="I40" s="84" t="n">
        <v>1313662.3955</v>
      </c>
      <c r="J40" s="86" t="n">
        <v>1232584.5</v>
      </c>
      <c r="K40" s="84" t="n">
        <v>915665.23694</v>
      </c>
      <c r="L40" s="84" t="n">
        <v>924577.7186931</v>
      </c>
      <c r="M40" s="84" t="n">
        <v>913410.893820182</v>
      </c>
      <c r="N40" s="69"/>
      <c r="O40" s="102"/>
    </row>
    <row r="41" s="12" customFormat="true" ht="12.75" hidden="false" customHeight="false" outlineLevel="0" collapsed="false">
      <c r="A41" s="29"/>
      <c r="B41" s="138" t="s">
        <v>118</v>
      </c>
      <c r="C41" s="134"/>
      <c r="D41" s="134"/>
      <c r="E41" s="84" t="n">
        <v>364561</v>
      </c>
      <c r="F41" s="84" t="n">
        <v>257033</v>
      </c>
      <c r="G41" s="84" t="n">
        <v>410532</v>
      </c>
      <c r="H41" s="85" t="n">
        <v>380582.85</v>
      </c>
      <c r="I41" s="84" t="n">
        <v>404975.85</v>
      </c>
      <c r="J41" s="86" t="n">
        <v>402344</v>
      </c>
      <c r="K41" s="84" t="n">
        <v>374345.968</v>
      </c>
      <c r="L41" s="84" t="n">
        <v>403986.27250325</v>
      </c>
      <c r="M41" s="84" t="n">
        <v>425493.868508976</v>
      </c>
      <c r="N41" s="69"/>
      <c r="O41" s="102"/>
    </row>
    <row r="42" s="12" customFormat="true" ht="12.75" hidden="false" customHeight="false" outlineLevel="0" collapsed="false">
      <c r="A42" s="29"/>
      <c r="B42" s="138" t="s">
        <v>119</v>
      </c>
      <c r="C42" s="134"/>
      <c r="D42" s="134"/>
      <c r="E42" s="84" t="n">
        <v>616611.581973011</v>
      </c>
      <c r="F42" s="84" t="n">
        <v>542969</v>
      </c>
      <c r="G42" s="84" t="n">
        <v>764071.8</v>
      </c>
      <c r="H42" s="85" t="n">
        <v>569909.76858</v>
      </c>
      <c r="I42" s="84" t="n">
        <v>678864.16858</v>
      </c>
      <c r="J42" s="86" t="n">
        <v>725013.205739798</v>
      </c>
      <c r="K42" s="84" t="n">
        <v>684222.3452648</v>
      </c>
      <c r="L42" s="84" t="n">
        <v>594759.733780445</v>
      </c>
      <c r="M42" s="84" t="n">
        <v>639756.976234584</v>
      </c>
      <c r="N42" s="69"/>
      <c r="O42" s="102"/>
    </row>
    <row r="43" s="12" customFormat="true" ht="12.75" hidden="false" customHeight="false" outlineLevel="0" collapsed="false">
      <c r="A43" s="29"/>
      <c r="B43" s="138" t="s">
        <v>120</v>
      </c>
      <c r="C43" s="134"/>
      <c r="D43" s="134"/>
      <c r="E43" s="84" t="n">
        <v>125485.374387759</v>
      </c>
      <c r="F43" s="84" t="n">
        <v>155286.2</v>
      </c>
      <c r="G43" s="84" t="n">
        <v>108142.45</v>
      </c>
      <c r="H43" s="85" t="n">
        <v>301977.75675</v>
      </c>
      <c r="I43" s="84" t="n">
        <v>250513.95675</v>
      </c>
      <c r="J43" s="86" t="n">
        <v>120835</v>
      </c>
      <c r="K43" s="84" t="n">
        <v>270845.163946</v>
      </c>
      <c r="L43" s="84" t="n">
        <v>299056.171151645</v>
      </c>
      <c r="M43" s="84" t="n">
        <v>317720.249024372</v>
      </c>
      <c r="N43" s="69"/>
      <c r="O43" s="102"/>
    </row>
    <row r="44" s="12" customFormat="true" ht="12.75" hidden="false" customHeight="false" outlineLevel="0" collapsed="false">
      <c r="A44" s="29"/>
      <c r="B44" s="138" t="s">
        <v>121</v>
      </c>
      <c r="C44" s="134"/>
      <c r="D44" s="134"/>
      <c r="E44" s="84" t="n">
        <v>119264.708538695</v>
      </c>
      <c r="F44" s="84" t="n">
        <v>136267</v>
      </c>
      <c r="G44" s="84" t="n">
        <v>194341</v>
      </c>
      <c r="H44" s="85" t="n">
        <v>170163.5035</v>
      </c>
      <c r="I44" s="84" t="n">
        <v>126794.0035</v>
      </c>
      <c r="J44" s="86" t="n">
        <v>124525.055</v>
      </c>
      <c r="K44" s="84" t="n">
        <v>117391.769068</v>
      </c>
      <c r="L44" s="84" t="n">
        <v>120129.60684052</v>
      </c>
      <c r="M44" s="84" t="n">
        <v>122662.519694771</v>
      </c>
      <c r="N44" s="69"/>
      <c r="O44" s="102"/>
    </row>
    <row r="45" s="12" customFormat="true" ht="12.75" hidden="false" customHeight="false" outlineLevel="0" collapsed="false">
      <c r="A45" s="29"/>
      <c r="B45" s="138" t="s">
        <v>122</v>
      </c>
      <c r="C45" s="134"/>
      <c r="D45" s="134"/>
      <c r="E45" s="84" t="n">
        <v>46500.4814809119</v>
      </c>
      <c r="F45" s="84" t="n">
        <v>62860.4</v>
      </c>
      <c r="G45" s="84" t="n">
        <v>62466</v>
      </c>
      <c r="H45" s="85" t="n">
        <v>56403.98433</v>
      </c>
      <c r="I45" s="84" t="n">
        <v>67370.88433</v>
      </c>
      <c r="J45" s="86" t="n">
        <v>62766</v>
      </c>
      <c r="K45" s="84" t="n">
        <v>43763.002548</v>
      </c>
      <c r="L45" s="84" t="n">
        <v>45753.32361322</v>
      </c>
      <c r="M45" s="84" t="n">
        <v>47825.6886008232</v>
      </c>
      <c r="N45" s="69"/>
      <c r="O45" s="102"/>
    </row>
    <row r="46" s="12" customFormat="true" ht="12.75" hidden="false" customHeight="false" outlineLevel="0" collapsed="false">
      <c r="A46" s="29"/>
      <c r="B46" s="138" t="s">
        <v>123</v>
      </c>
      <c r="C46" s="134"/>
      <c r="D46" s="136"/>
      <c r="E46" s="89" t="n">
        <v>3080</v>
      </c>
      <c r="F46" s="89" t="n">
        <v>3358</v>
      </c>
      <c r="G46" s="89" t="n">
        <v>21216</v>
      </c>
      <c r="H46" s="90" t="n">
        <v>2487</v>
      </c>
      <c r="I46" s="89" t="n">
        <v>28872</v>
      </c>
      <c r="J46" s="91" t="n">
        <v>34645</v>
      </c>
      <c r="K46" s="89" t="n">
        <v>18153.9</v>
      </c>
      <c r="L46" s="89" t="n">
        <v>10498.2954</v>
      </c>
      <c r="M46" s="89" t="n">
        <v>2234.9154216</v>
      </c>
      <c r="N46" s="111"/>
      <c r="O46" s="102"/>
    </row>
    <row r="47" s="12" customFormat="true" ht="12.75" hidden="false" customHeight="false" outlineLevel="0" collapsed="false">
      <c r="A47" s="41"/>
      <c r="B47" s="63" t="s">
        <v>46</v>
      </c>
      <c r="C47" s="134"/>
      <c r="D47" s="137"/>
      <c r="E47" s="94" t="n">
        <f aca="false">SUM(E48:E49)</f>
        <v>12542</v>
      </c>
      <c r="F47" s="94" t="n">
        <f aca="false">SUM(F48:F49)</f>
        <v>16360</v>
      </c>
      <c r="G47" s="94" t="n">
        <f aca="false">SUM(G48:G49)</f>
        <v>4489</v>
      </c>
      <c r="H47" s="95" t="n">
        <f aca="false">SUM(H48:H49)</f>
        <v>0</v>
      </c>
      <c r="I47" s="94" t="n">
        <f aca="false">SUM(I48:I49)</f>
        <v>307</v>
      </c>
      <c r="J47" s="96" t="n">
        <f aca="false">SUM(J48:J49)</f>
        <v>1748</v>
      </c>
      <c r="K47" s="94" t="n">
        <f aca="false">SUM(K48:K49)</f>
        <v>0</v>
      </c>
      <c r="L47" s="94" t="n">
        <f aca="false">SUM(L48:L49)</f>
        <v>0</v>
      </c>
      <c r="M47" s="94" t="n">
        <f aca="false">SUM(M48:M49)</f>
        <v>0</v>
      </c>
      <c r="N47" s="67"/>
      <c r="O47" s="102"/>
    </row>
    <row r="48" s="12" customFormat="true" ht="12.75" hidden="false" customHeight="false" outlineLevel="0" collapsed="false">
      <c r="A48" s="41"/>
      <c r="B48" s="133" t="s">
        <v>77</v>
      </c>
      <c r="C48" s="134"/>
      <c r="D48" s="130"/>
      <c r="E48" s="79" t="n">
        <v>12218</v>
      </c>
      <c r="F48" s="79" t="n">
        <v>16355</v>
      </c>
      <c r="G48" s="79" t="n">
        <v>4489</v>
      </c>
      <c r="H48" s="80" t="n">
        <v>0</v>
      </c>
      <c r="I48" s="79" t="n">
        <v>0</v>
      </c>
      <c r="J48" s="81" t="n">
        <v>1397</v>
      </c>
      <c r="K48" s="79" t="n">
        <v>0</v>
      </c>
      <c r="L48" s="79" t="n">
        <v>0</v>
      </c>
      <c r="M48" s="79" t="n">
        <v>0</v>
      </c>
      <c r="N48" s="135"/>
      <c r="O48" s="102"/>
    </row>
    <row r="49" s="12" customFormat="true" ht="12.75" hidden="false" customHeight="false" outlineLevel="0" collapsed="false">
      <c r="A49" s="41"/>
      <c r="B49" s="133" t="s">
        <v>79</v>
      </c>
      <c r="C49" s="134"/>
      <c r="D49" s="136"/>
      <c r="E49" s="89" t="n">
        <v>324</v>
      </c>
      <c r="F49" s="89" t="n">
        <v>5</v>
      </c>
      <c r="G49" s="89" t="n">
        <v>0</v>
      </c>
      <c r="H49" s="90" t="n">
        <v>0</v>
      </c>
      <c r="I49" s="89" t="n">
        <v>307</v>
      </c>
      <c r="J49" s="91" t="n">
        <v>351</v>
      </c>
      <c r="K49" s="89" t="n">
        <v>0</v>
      </c>
      <c r="L49" s="89" t="n">
        <v>0</v>
      </c>
      <c r="M49" s="89" t="n">
        <v>0</v>
      </c>
      <c r="N49" s="111"/>
      <c r="O49" s="102"/>
    </row>
    <row r="50" s="12" customFormat="true" ht="5.1" hidden="false" customHeight="true" outlineLevel="0" collapsed="false">
      <c r="A50" s="41"/>
      <c r="B50" s="63"/>
      <c r="C50" s="136"/>
      <c r="D50" s="139"/>
      <c r="E50" s="109"/>
      <c r="F50" s="109"/>
      <c r="G50" s="109"/>
      <c r="H50" s="110"/>
      <c r="I50" s="109"/>
      <c r="J50" s="111"/>
      <c r="K50" s="109"/>
      <c r="L50" s="109"/>
      <c r="M50" s="109"/>
      <c r="N50" s="109"/>
      <c r="O50" s="108"/>
    </row>
    <row r="51" s="40" customFormat="true" ht="12.75" hidden="false" customHeight="false" outlineLevel="0" collapsed="false">
      <c r="A51" s="64"/>
      <c r="B51" s="65" t="s">
        <v>124</v>
      </c>
      <c r="C51" s="65"/>
      <c r="D51" s="140"/>
      <c r="E51" s="73" t="n">
        <f aca="false">E52+E59+E62+E63+E64+E72+E73</f>
        <v>5699022.2</v>
      </c>
      <c r="F51" s="73" t="n">
        <f aca="false">F52+F59+F62+F63+F64+F72+F73</f>
        <v>7008457</v>
      </c>
      <c r="G51" s="73" t="n">
        <f aca="false">G52+G59+G62+G63+G64+G72+G73</f>
        <v>6930074.3</v>
      </c>
      <c r="H51" s="74" t="n">
        <f aca="false">H52+H59+H62+H63+H64+H72+H73</f>
        <v>7803401.673</v>
      </c>
      <c r="I51" s="73" t="n">
        <f aca="false">I52+I59+I62+I63+I64+I72+I73</f>
        <v>8052114.723</v>
      </c>
      <c r="J51" s="75" t="n">
        <f aca="false">J52+J59+J62+J63+J64+J72+J73</f>
        <v>7938829.5</v>
      </c>
      <c r="K51" s="73" t="n">
        <f aca="false">K52+K59+K62+K63+K64+K72+K73</f>
        <v>7441802.13268</v>
      </c>
      <c r="L51" s="73" t="n">
        <f aca="false">L52+L59+L62+L63+L64+L72+L73</f>
        <v>7290957.03647</v>
      </c>
      <c r="M51" s="73" t="n">
        <f aca="false">M52+M59+M62+M63+M64+M72+M73</f>
        <v>7769732.97389338</v>
      </c>
      <c r="N51" s="129"/>
      <c r="O51" s="129"/>
      <c r="P51" s="129"/>
      <c r="Q51" s="129"/>
      <c r="R51" s="129"/>
    </row>
    <row r="52" s="12" customFormat="true" ht="12.75" hidden="false" customHeight="false" outlineLevel="0" collapsed="false">
      <c r="A52" s="41"/>
      <c r="B52" s="63" t="s">
        <v>48</v>
      </c>
      <c r="C52" s="130"/>
      <c r="D52" s="131"/>
      <c r="E52" s="79" t="n">
        <f aca="false">E53+E56</f>
        <v>584162.2</v>
      </c>
      <c r="F52" s="79" t="n">
        <f aca="false">F53+F56</f>
        <v>279780</v>
      </c>
      <c r="G52" s="79" t="n">
        <f aca="false">G53+G56</f>
        <v>261042</v>
      </c>
      <c r="H52" s="80" t="n">
        <f aca="false">H53+H56</f>
        <v>89584.9</v>
      </c>
      <c r="I52" s="79" t="n">
        <f aca="false">I53+I56</f>
        <v>512640.9</v>
      </c>
      <c r="J52" s="81" t="n">
        <f aca="false">J53+J56</f>
        <v>443176.5</v>
      </c>
      <c r="K52" s="79" t="n">
        <f aca="false">K53+K56</f>
        <v>305363.1</v>
      </c>
      <c r="L52" s="79" t="n">
        <f aca="false">L53+L56</f>
        <v>297124.382</v>
      </c>
      <c r="M52" s="79" t="n">
        <f aca="false">M53+M56</f>
        <v>312637.043246</v>
      </c>
      <c r="N52" s="132"/>
      <c r="O52" s="101"/>
    </row>
    <row r="53" s="12" customFormat="true" ht="12.75" hidden="false" customHeight="false" outlineLevel="0" collapsed="false">
      <c r="A53" s="41"/>
      <c r="B53" s="133" t="s">
        <v>125</v>
      </c>
      <c r="C53" s="134"/>
      <c r="D53" s="139"/>
      <c r="E53" s="89" t="n">
        <f aca="false">SUM(E54:E55)</f>
        <v>0</v>
      </c>
      <c r="F53" s="89" t="n">
        <f aca="false">SUM(F54:F55)</f>
        <v>256</v>
      </c>
      <c r="G53" s="89" t="n">
        <f aca="false">SUM(G54:G55)</f>
        <v>7</v>
      </c>
      <c r="H53" s="90" t="n">
        <f aca="false">SUM(H54:H55)</f>
        <v>1</v>
      </c>
      <c r="I53" s="89" t="n">
        <f aca="false">SUM(I54:I55)</f>
        <v>4</v>
      </c>
      <c r="J53" s="91" t="n">
        <f aca="false">SUM(J54:J55)</f>
        <v>0</v>
      </c>
      <c r="K53" s="89" t="n">
        <f aca="false">SUM(K54:K55)</f>
        <v>1</v>
      </c>
      <c r="L53" s="89" t="n">
        <f aca="false">SUM(L54:L55)</f>
        <v>1</v>
      </c>
      <c r="M53" s="89" t="n">
        <f aca="false">SUM(M54:M55)</f>
        <v>1</v>
      </c>
      <c r="N53" s="109"/>
      <c r="O53" s="102"/>
    </row>
    <row r="54" s="12" customFormat="true" ht="12.75" hidden="false" customHeight="false" outlineLevel="0" collapsed="false">
      <c r="A54" s="41"/>
      <c r="B54" s="141" t="s">
        <v>126</v>
      </c>
      <c r="C54" s="134"/>
      <c r="D54" s="130"/>
      <c r="E54" s="79" t="n">
        <v>0</v>
      </c>
      <c r="F54" s="79" t="n">
        <v>0</v>
      </c>
      <c r="G54" s="79" t="n">
        <v>0</v>
      </c>
      <c r="H54" s="80" t="n">
        <v>0</v>
      </c>
      <c r="I54" s="79" t="n">
        <v>0</v>
      </c>
      <c r="J54" s="81" t="n">
        <v>0</v>
      </c>
      <c r="K54" s="79" t="n">
        <v>0</v>
      </c>
      <c r="L54" s="79" t="n">
        <v>0</v>
      </c>
      <c r="M54" s="79" t="n">
        <v>0</v>
      </c>
      <c r="N54" s="135"/>
      <c r="O54" s="102"/>
    </row>
    <row r="55" s="12" customFormat="true" ht="12.75" hidden="false" customHeight="false" outlineLevel="0" collapsed="false">
      <c r="A55" s="41"/>
      <c r="B55" s="141" t="s">
        <v>127</v>
      </c>
      <c r="C55" s="134"/>
      <c r="D55" s="136"/>
      <c r="E55" s="89" t="n">
        <v>0</v>
      </c>
      <c r="F55" s="89" t="n">
        <v>256</v>
      </c>
      <c r="G55" s="89" t="n">
        <v>7</v>
      </c>
      <c r="H55" s="90" t="n">
        <v>1</v>
      </c>
      <c r="I55" s="89" t="n">
        <v>4</v>
      </c>
      <c r="J55" s="91" t="n">
        <v>0</v>
      </c>
      <c r="K55" s="89" t="n">
        <v>1</v>
      </c>
      <c r="L55" s="89" t="n">
        <v>1</v>
      </c>
      <c r="M55" s="89" t="n">
        <v>1</v>
      </c>
      <c r="N55" s="111"/>
      <c r="O55" s="102"/>
    </row>
    <row r="56" s="12" customFormat="true" ht="12.75" hidden="false" customHeight="false" outlineLevel="0" collapsed="false">
      <c r="A56" s="41"/>
      <c r="B56" s="133" t="s">
        <v>128</v>
      </c>
      <c r="C56" s="134"/>
      <c r="D56" s="131"/>
      <c r="E56" s="94" t="n">
        <f aca="false">SUM(E57:E58)</f>
        <v>584162.2</v>
      </c>
      <c r="F56" s="94" t="n">
        <f aca="false">SUM(F57:F58)</f>
        <v>279524</v>
      </c>
      <c r="G56" s="94" t="n">
        <f aca="false">SUM(G57:G58)</f>
        <v>261035</v>
      </c>
      <c r="H56" s="95" t="n">
        <f aca="false">SUM(H57:H58)</f>
        <v>89583.9</v>
      </c>
      <c r="I56" s="94" t="n">
        <f aca="false">SUM(I57:I58)</f>
        <v>512636.9</v>
      </c>
      <c r="J56" s="96" t="n">
        <f aca="false">SUM(J57:J58)</f>
        <v>443176.5</v>
      </c>
      <c r="K56" s="94" t="n">
        <f aca="false">SUM(K57:K58)</f>
        <v>305362.1</v>
      </c>
      <c r="L56" s="94" t="n">
        <f aca="false">SUM(L57:L58)</f>
        <v>297123.382</v>
      </c>
      <c r="M56" s="94" t="n">
        <f aca="false">SUM(M57:M58)</f>
        <v>312636.043246</v>
      </c>
      <c r="N56" s="132"/>
      <c r="O56" s="102"/>
    </row>
    <row r="57" s="12" customFormat="true" ht="12.75" hidden="false" customHeight="false" outlineLevel="0" collapsed="false">
      <c r="A57" s="41"/>
      <c r="B57" s="141" t="s">
        <v>128</v>
      </c>
      <c r="C57" s="134"/>
      <c r="D57" s="130"/>
      <c r="E57" s="79" t="n">
        <v>416721.2</v>
      </c>
      <c r="F57" s="79" t="n">
        <v>52176</v>
      </c>
      <c r="G57" s="79" t="n">
        <v>69883</v>
      </c>
      <c r="H57" s="80" t="n">
        <v>89583.9</v>
      </c>
      <c r="I57" s="79" t="n">
        <v>314793.9</v>
      </c>
      <c r="J57" s="81" t="n">
        <v>245333.5</v>
      </c>
      <c r="K57" s="79" t="n">
        <v>96359.1</v>
      </c>
      <c r="L57" s="79" t="n">
        <v>79173.382</v>
      </c>
      <c r="M57" s="79" t="n">
        <v>83134.043246</v>
      </c>
      <c r="N57" s="135"/>
      <c r="O57" s="102"/>
    </row>
    <row r="58" s="12" customFormat="true" ht="12.75" hidden="false" customHeight="false" outlineLevel="0" collapsed="false">
      <c r="A58" s="41"/>
      <c r="B58" s="141" t="s">
        <v>129</v>
      </c>
      <c r="C58" s="134"/>
      <c r="D58" s="136"/>
      <c r="E58" s="89" t="n">
        <v>167441</v>
      </c>
      <c r="F58" s="89" t="n">
        <v>227348</v>
      </c>
      <c r="G58" s="89" t="n">
        <v>191152</v>
      </c>
      <c r="H58" s="90" t="n">
        <v>0</v>
      </c>
      <c r="I58" s="89" t="n">
        <v>197843</v>
      </c>
      <c r="J58" s="91" t="n">
        <v>197843</v>
      </c>
      <c r="K58" s="89" t="n">
        <v>209003</v>
      </c>
      <c r="L58" s="89" t="n">
        <v>217950</v>
      </c>
      <c r="M58" s="89" t="n">
        <v>229502</v>
      </c>
      <c r="N58" s="111"/>
      <c r="O58" s="102"/>
    </row>
    <row r="59" s="12" customFormat="true" ht="12.75" hidden="false" customHeight="false" outlineLevel="0" collapsed="false">
      <c r="A59" s="41"/>
      <c r="B59" s="63" t="s">
        <v>49</v>
      </c>
      <c r="C59" s="134"/>
      <c r="D59" s="137"/>
      <c r="E59" s="94" t="n">
        <f aca="false">SUM(E60:E61)</f>
        <v>906169</v>
      </c>
      <c r="F59" s="94" t="n">
        <f aca="false">SUM(F60:F61)</f>
        <v>806680</v>
      </c>
      <c r="G59" s="94" t="n">
        <f aca="false">SUM(G60:G61)</f>
        <v>760624.3</v>
      </c>
      <c r="H59" s="95" t="n">
        <f aca="false">SUM(H60:H61)</f>
        <v>1015814.25</v>
      </c>
      <c r="I59" s="94" t="n">
        <f aca="false">SUM(I60:I61)</f>
        <v>1344510</v>
      </c>
      <c r="J59" s="96" t="n">
        <f aca="false">SUM(J60:J61)</f>
        <v>1280373</v>
      </c>
      <c r="K59" s="94" t="n">
        <f aca="false">SUM(K60:K61)</f>
        <v>1398934.85</v>
      </c>
      <c r="L59" s="94" t="n">
        <f aca="false">SUM(L60:L61)</f>
        <v>1433160.76065</v>
      </c>
      <c r="M59" s="94" t="n">
        <f aca="false">SUM(M60:M61)</f>
        <v>1474701.3031831</v>
      </c>
      <c r="N59" s="67"/>
      <c r="O59" s="102"/>
    </row>
    <row r="60" s="12" customFormat="true" ht="12.75" hidden="false" customHeight="false" outlineLevel="0" collapsed="false">
      <c r="A60" s="41"/>
      <c r="B60" s="133" t="s">
        <v>130</v>
      </c>
      <c r="C60" s="134"/>
      <c r="D60" s="130"/>
      <c r="E60" s="79" t="n">
        <v>0</v>
      </c>
      <c r="F60" s="79" t="n">
        <v>0</v>
      </c>
      <c r="G60" s="79" t="n">
        <v>0</v>
      </c>
      <c r="H60" s="80" t="n">
        <v>0</v>
      </c>
      <c r="I60" s="79" t="n">
        <v>0</v>
      </c>
      <c r="J60" s="81" t="n">
        <v>0</v>
      </c>
      <c r="K60" s="79" t="n">
        <v>0</v>
      </c>
      <c r="L60" s="79" t="n">
        <v>0</v>
      </c>
      <c r="M60" s="79" t="n">
        <v>0</v>
      </c>
      <c r="N60" s="135"/>
      <c r="O60" s="102"/>
    </row>
    <row r="61" s="12" customFormat="true" ht="12.75" hidden="false" customHeight="false" outlineLevel="0" collapsed="false">
      <c r="A61" s="41"/>
      <c r="B61" s="133" t="s">
        <v>131</v>
      </c>
      <c r="C61" s="134"/>
      <c r="D61" s="136"/>
      <c r="E61" s="89" t="n">
        <v>906169</v>
      </c>
      <c r="F61" s="89" t="n">
        <v>806680</v>
      </c>
      <c r="G61" s="89" t="n">
        <v>760624.3</v>
      </c>
      <c r="H61" s="90" t="n">
        <v>1015814.25</v>
      </c>
      <c r="I61" s="89" t="n">
        <v>1344510</v>
      </c>
      <c r="J61" s="91" t="n">
        <v>1280373</v>
      </c>
      <c r="K61" s="89" t="n">
        <v>1398934.85</v>
      </c>
      <c r="L61" s="89" t="n">
        <v>1433160.76065</v>
      </c>
      <c r="M61" s="89" t="n">
        <v>1474701.3031831</v>
      </c>
      <c r="N61" s="111"/>
      <c r="O61" s="102"/>
    </row>
    <row r="62" s="12" customFormat="true" ht="12.75" hidden="false" customHeight="false" outlineLevel="0" collapsed="false">
      <c r="A62" s="41"/>
      <c r="B62" s="63" t="s">
        <v>50</v>
      </c>
      <c r="C62" s="134"/>
      <c r="D62" s="137"/>
      <c r="E62" s="84" t="n">
        <v>128335</v>
      </c>
      <c r="F62" s="84" t="n">
        <v>115764</v>
      </c>
      <c r="G62" s="84" t="n">
        <v>70474.5</v>
      </c>
      <c r="H62" s="85" t="n">
        <v>22440</v>
      </c>
      <c r="I62" s="84" t="n">
        <v>31540</v>
      </c>
      <c r="J62" s="86" t="n">
        <v>30440</v>
      </c>
      <c r="K62" s="84" t="n">
        <v>30791</v>
      </c>
      <c r="L62" s="84" t="n">
        <v>20997.99</v>
      </c>
      <c r="M62" s="84" t="n">
        <v>22100</v>
      </c>
      <c r="N62" s="67"/>
      <c r="O62" s="102"/>
    </row>
    <row r="63" s="40" customFormat="true" ht="12.75" hidden="false" customHeight="false" outlineLevel="0" collapsed="false">
      <c r="A63" s="64"/>
      <c r="B63" s="63" t="s">
        <v>51</v>
      </c>
      <c r="C63" s="142"/>
      <c r="D63" s="140"/>
      <c r="E63" s="84" t="n">
        <v>0</v>
      </c>
      <c r="F63" s="84" t="n">
        <v>0</v>
      </c>
      <c r="G63" s="84" t="n">
        <v>0</v>
      </c>
      <c r="H63" s="85" t="n">
        <v>0</v>
      </c>
      <c r="I63" s="84" t="n">
        <v>0</v>
      </c>
      <c r="J63" s="86" t="n">
        <v>0</v>
      </c>
      <c r="K63" s="84" t="n">
        <v>0</v>
      </c>
      <c r="L63" s="84" t="n">
        <v>0</v>
      </c>
      <c r="M63" s="84" t="n">
        <v>0</v>
      </c>
      <c r="N63" s="8"/>
      <c r="O63" s="118"/>
    </row>
    <row r="64" s="12" customFormat="true" ht="12.75" hidden="false" customHeight="false" outlineLevel="0" collapsed="false">
      <c r="A64" s="29"/>
      <c r="B64" s="63" t="s">
        <v>52</v>
      </c>
      <c r="C64" s="134"/>
      <c r="D64" s="139"/>
      <c r="E64" s="89" t="n">
        <f aca="false">E65+E68</f>
        <v>267695</v>
      </c>
      <c r="F64" s="89" t="n">
        <f aca="false">F65+F68</f>
        <v>292749</v>
      </c>
      <c r="G64" s="89" t="n">
        <f aca="false">G65+G68</f>
        <v>366264</v>
      </c>
      <c r="H64" s="90" t="n">
        <f aca="false">H65+H68</f>
        <v>445103</v>
      </c>
      <c r="I64" s="89" t="n">
        <f aca="false">I65+I68</f>
        <v>447518</v>
      </c>
      <c r="J64" s="91" t="n">
        <f aca="false">J65+J68</f>
        <v>519949</v>
      </c>
      <c r="K64" s="89" t="n">
        <f aca="false">K65+K68</f>
        <v>469733</v>
      </c>
      <c r="L64" s="89" t="n">
        <f aca="false">L65+L68</f>
        <v>472072</v>
      </c>
      <c r="M64" s="89" t="n">
        <f aca="false">M65+M68</f>
        <v>497050.973</v>
      </c>
      <c r="N64" s="67"/>
      <c r="O64" s="102"/>
    </row>
    <row r="65" s="12" customFormat="true" ht="12.75" hidden="false" customHeight="false" outlineLevel="0" collapsed="false">
      <c r="A65" s="29"/>
      <c r="B65" s="133" t="s">
        <v>132</v>
      </c>
      <c r="C65" s="134"/>
      <c r="D65" s="130"/>
      <c r="E65" s="94" t="n">
        <f aca="false">SUM(E66:E67)</f>
        <v>53201</v>
      </c>
      <c r="F65" s="94" t="n">
        <f aca="false">SUM(F66:F67)</f>
        <v>61429</v>
      </c>
      <c r="G65" s="94" t="n">
        <f aca="false">SUM(G66:G67)</f>
        <v>70574</v>
      </c>
      <c r="H65" s="95" t="n">
        <f aca="false">SUM(H66:H67)</f>
        <v>102088</v>
      </c>
      <c r="I65" s="94" t="n">
        <f aca="false">SUM(I66:I67)</f>
        <v>102188</v>
      </c>
      <c r="J65" s="96" t="n">
        <f aca="false">SUM(J66:J67)</f>
        <v>175980</v>
      </c>
      <c r="K65" s="94" t="n">
        <f aca="false">SUM(K66:K67)</f>
        <v>113741</v>
      </c>
      <c r="L65" s="94" t="n">
        <f aca="false">SUM(L66:L67)</f>
        <v>98053</v>
      </c>
      <c r="M65" s="94" t="n">
        <f aca="false">SUM(M66:M67)</f>
        <v>103347.862</v>
      </c>
      <c r="N65" s="135"/>
      <c r="O65" s="102"/>
    </row>
    <row r="66" s="12" customFormat="true" ht="12.75" hidden="false" customHeight="false" outlineLevel="0" collapsed="false">
      <c r="A66" s="29"/>
      <c r="B66" s="141" t="s">
        <v>133</v>
      </c>
      <c r="C66" s="134"/>
      <c r="D66" s="134"/>
      <c r="E66" s="80" t="n">
        <v>0</v>
      </c>
      <c r="F66" s="79" t="n">
        <v>0</v>
      </c>
      <c r="G66" s="79" t="n">
        <v>0</v>
      </c>
      <c r="H66" s="80" t="n">
        <v>0</v>
      </c>
      <c r="I66" s="79" t="n">
        <v>0</v>
      </c>
      <c r="J66" s="81" t="n">
        <v>0</v>
      </c>
      <c r="K66" s="79" t="n">
        <v>0</v>
      </c>
      <c r="L66" s="79" t="n">
        <v>0</v>
      </c>
      <c r="M66" s="81" t="n">
        <v>0</v>
      </c>
      <c r="N66" s="69"/>
      <c r="O66" s="102"/>
    </row>
    <row r="67" s="12" customFormat="true" ht="12.75" hidden="false" customHeight="false" outlineLevel="0" collapsed="false">
      <c r="A67" s="29"/>
      <c r="B67" s="141" t="s">
        <v>134</v>
      </c>
      <c r="C67" s="134"/>
      <c r="D67" s="134"/>
      <c r="E67" s="90" t="n">
        <v>53201</v>
      </c>
      <c r="F67" s="89" t="n">
        <v>61429</v>
      </c>
      <c r="G67" s="89" t="n">
        <v>70574</v>
      </c>
      <c r="H67" s="90" t="n">
        <v>102088</v>
      </c>
      <c r="I67" s="89" t="n">
        <v>102188</v>
      </c>
      <c r="J67" s="91" t="n">
        <v>175980</v>
      </c>
      <c r="K67" s="89" t="n">
        <v>113741</v>
      </c>
      <c r="L67" s="89" t="n">
        <v>98053</v>
      </c>
      <c r="M67" s="91" t="n">
        <v>103347.862</v>
      </c>
      <c r="N67" s="69"/>
      <c r="O67" s="102"/>
    </row>
    <row r="68" s="12" customFormat="true" ht="12.75" hidden="false" customHeight="false" outlineLevel="0" collapsed="false">
      <c r="A68" s="29"/>
      <c r="B68" s="133" t="s">
        <v>135</v>
      </c>
      <c r="C68" s="134"/>
      <c r="D68" s="134"/>
      <c r="E68" s="84" t="n">
        <f aca="false">SUM(E69:E70)</f>
        <v>214494</v>
      </c>
      <c r="F68" s="84" t="n">
        <f aca="false">SUM(F69:F70)</f>
        <v>231320</v>
      </c>
      <c r="G68" s="84" t="n">
        <f aca="false">SUM(G69:G70)</f>
        <v>295690</v>
      </c>
      <c r="H68" s="85" t="n">
        <f aca="false">SUM(H69:H70)</f>
        <v>343015</v>
      </c>
      <c r="I68" s="84" t="n">
        <f aca="false">SUM(I69:I70)</f>
        <v>345330</v>
      </c>
      <c r="J68" s="86" t="n">
        <f aca="false">SUM(J69:J70)</f>
        <v>343969</v>
      </c>
      <c r="K68" s="84" t="n">
        <f aca="false">SUM(K69:K70)</f>
        <v>355992</v>
      </c>
      <c r="L68" s="84" t="n">
        <f aca="false">SUM(L69:L70)</f>
        <v>374019</v>
      </c>
      <c r="M68" s="84" t="n">
        <f aca="false">SUM(M69:M70)</f>
        <v>393703.111</v>
      </c>
      <c r="N68" s="69"/>
      <c r="O68" s="102"/>
    </row>
    <row r="69" s="12" customFormat="true" ht="12.75" hidden="false" customHeight="false" outlineLevel="0" collapsed="false">
      <c r="A69" s="29"/>
      <c r="B69" s="141" t="s">
        <v>133</v>
      </c>
      <c r="C69" s="134"/>
      <c r="D69" s="134"/>
      <c r="E69" s="80" t="n">
        <v>0</v>
      </c>
      <c r="F69" s="79" t="n">
        <v>0</v>
      </c>
      <c r="G69" s="79" t="n">
        <v>0</v>
      </c>
      <c r="H69" s="80" t="n">
        <v>0</v>
      </c>
      <c r="I69" s="79" t="n">
        <v>0</v>
      </c>
      <c r="J69" s="81" t="n">
        <v>0</v>
      </c>
      <c r="K69" s="79" t="n">
        <v>0</v>
      </c>
      <c r="L69" s="79" t="n">
        <v>0</v>
      </c>
      <c r="M69" s="81" t="n">
        <v>0</v>
      </c>
      <c r="N69" s="69"/>
      <c r="O69" s="102"/>
    </row>
    <row r="70" s="12" customFormat="true" ht="12.75" hidden="false" customHeight="false" outlineLevel="0" collapsed="false">
      <c r="A70" s="29"/>
      <c r="B70" s="141" t="s">
        <v>134</v>
      </c>
      <c r="C70" s="134"/>
      <c r="D70" s="134"/>
      <c r="E70" s="90" t="n">
        <v>214494</v>
      </c>
      <c r="F70" s="89" t="n">
        <v>231320</v>
      </c>
      <c r="G70" s="89" t="n">
        <v>295690</v>
      </c>
      <c r="H70" s="90" t="n">
        <v>343015</v>
      </c>
      <c r="I70" s="89" t="n">
        <v>345330</v>
      </c>
      <c r="J70" s="91" t="n">
        <v>343969</v>
      </c>
      <c r="K70" s="89" t="n">
        <v>355992</v>
      </c>
      <c r="L70" s="89" t="n">
        <v>374019</v>
      </c>
      <c r="M70" s="91" t="n">
        <v>393703.111</v>
      </c>
      <c r="N70" s="69"/>
      <c r="O70" s="102"/>
    </row>
    <row r="71" s="12" customFormat="true" ht="5.1" hidden="false" customHeight="true" outlineLevel="0" collapsed="false">
      <c r="A71" s="29"/>
      <c r="B71" s="141"/>
      <c r="C71" s="134"/>
      <c r="D71" s="136"/>
      <c r="E71" s="109"/>
      <c r="F71" s="109"/>
      <c r="G71" s="109"/>
      <c r="H71" s="110"/>
      <c r="I71" s="109"/>
      <c r="J71" s="111"/>
      <c r="K71" s="109"/>
      <c r="L71" s="109"/>
      <c r="M71" s="109"/>
      <c r="N71" s="111"/>
      <c r="O71" s="102"/>
    </row>
    <row r="72" s="12" customFormat="true" ht="12.75" hidden="false" customHeight="false" outlineLevel="0" collapsed="false">
      <c r="A72" s="41"/>
      <c r="B72" s="63" t="s">
        <v>53</v>
      </c>
      <c r="C72" s="134"/>
      <c r="D72" s="137"/>
      <c r="E72" s="84" t="n">
        <v>1979184</v>
      </c>
      <c r="F72" s="84" t="n">
        <v>3146612</v>
      </c>
      <c r="G72" s="84" t="n">
        <v>2915564</v>
      </c>
      <c r="H72" s="85" t="n">
        <v>3325690.245</v>
      </c>
      <c r="I72" s="84" t="n">
        <v>2694280.245</v>
      </c>
      <c r="J72" s="86" t="n">
        <v>2742410</v>
      </c>
      <c r="K72" s="84" t="n">
        <v>2676590.1</v>
      </c>
      <c r="L72" s="84" t="n">
        <v>2774455.72732</v>
      </c>
      <c r="M72" s="84" t="n">
        <v>2933958.84926928</v>
      </c>
      <c r="N72" s="67"/>
      <c r="O72" s="102"/>
    </row>
    <row r="73" s="12" customFormat="true" ht="12.75" hidden="false" customHeight="false" outlineLevel="0" collapsed="false">
      <c r="A73" s="41"/>
      <c r="B73" s="63" t="s">
        <v>54</v>
      </c>
      <c r="C73" s="134"/>
      <c r="D73" s="137"/>
      <c r="E73" s="84" t="n">
        <f aca="false">SUM(E74:E75)</f>
        <v>1833477</v>
      </c>
      <c r="F73" s="84" t="n">
        <f aca="false">SUM(F74:F75)</f>
        <v>2366872</v>
      </c>
      <c r="G73" s="84" t="n">
        <f aca="false">SUM(G74:G75)</f>
        <v>2556105.5</v>
      </c>
      <c r="H73" s="85" t="n">
        <f aca="false">SUM(H74:H75)</f>
        <v>2904769.278</v>
      </c>
      <c r="I73" s="84" t="n">
        <f aca="false">SUM(I74:I75)</f>
        <v>3021625.578</v>
      </c>
      <c r="J73" s="86" t="n">
        <f aca="false">SUM(J74:J75)</f>
        <v>2922481</v>
      </c>
      <c r="K73" s="84" t="n">
        <f aca="false">SUM(K74:K75)</f>
        <v>2560390.08268</v>
      </c>
      <c r="L73" s="84" t="n">
        <f aca="false">SUM(L74:L75)</f>
        <v>2293146.1765</v>
      </c>
      <c r="M73" s="84" t="n">
        <f aca="false">SUM(M74:M75)</f>
        <v>2529284.805195</v>
      </c>
      <c r="N73" s="67"/>
      <c r="O73" s="102"/>
    </row>
    <row r="74" s="12" customFormat="true" ht="12.75" hidden="false" customHeight="false" outlineLevel="0" collapsed="false">
      <c r="A74" s="41"/>
      <c r="B74" s="133" t="s">
        <v>136</v>
      </c>
      <c r="C74" s="134"/>
      <c r="D74" s="130"/>
      <c r="E74" s="79" t="n">
        <v>3507</v>
      </c>
      <c r="F74" s="79" t="n">
        <v>4461</v>
      </c>
      <c r="G74" s="79" t="n">
        <v>5343</v>
      </c>
      <c r="H74" s="80" t="n">
        <v>4942</v>
      </c>
      <c r="I74" s="79" t="n">
        <v>8155</v>
      </c>
      <c r="J74" s="81" t="n">
        <v>211877</v>
      </c>
      <c r="K74" s="79" t="n">
        <v>6722</v>
      </c>
      <c r="L74" s="79" t="n">
        <v>4716.96</v>
      </c>
      <c r="M74" s="79" t="n">
        <v>4956</v>
      </c>
      <c r="N74" s="135"/>
      <c r="O74" s="102"/>
    </row>
    <row r="75" s="12" customFormat="true" ht="12.75" hidden="false" customHeight="false" outlineLevel="0" collapsed="false">
      <c r="A75" s="41"/>
      <c r="B75" s="133" t="s">
        <v>137</v>
      </c>
      <c r="C75" s="134"/>
      <c r="D75" s="136"/>
      <c r="E75" s="89" t="n">
        <v>1829970</v>
      </c>
      <c r="F75" s="89" t="n">
        <v>2362411</v>
      </c>
      <c r="G75" s="89" t="n">
        <v>2550762.5</v>
      </c>
      <c r="H75" s="90" t="n">
        <v>2899827.278</v>
      </c>
      <c r="I75" s="89" t="n">
        <v>3013470.578</v>
      </c>
      <c r="J75" s="91" t="n">
        <v>2710604</v>
      </c>
      <c r="K75" s="89" t="n">
        <v>2553668.08268</v>
      </c>
      <c r="L75" s="89" t="n">
        <v>2288429.2165</v>
      </c>
      <c r="M75" s="89" t="n">
        <v>2524328.805195</v>
      </c>
      <c r="N75" s="111"/>
      <c r="O75" s="102"/>
    </row>
    <row r="76" s="12" customFormat="true" ht="5.25" hidden="false" customHeight="true" outlineLevel="0" collapsed="false">
      <c r="A76" s="41"/>
      <c r="B76" s="63"/>
      <c r="C76" s="136"/>
      <c r="D76" s="139"/>
      <c r="E76" s="109"/>
      <c r="F76" s="109"/>
      <c r="G76" s="109"/>
      <c r="H76" s="110"/>
      <c r="I76" s="109"/>
      <c r="J76" s="111"/>
      <c r="K76" s="109"/>
      <c r="L76" s="109"/>
      <c r="M76" s="109"/>
      <c r="N76" s="109"/>
      <c r="O76" s="108"/>
    </row>
    <row r="77" s="40" customFormat="true" ht="12.75" hidden="false" customHeight="false" outlineLevel="0" collapsed="false">
      <c r="A77" s="64"/>
      <c r="B77" s="65" t="s">
        <v>55</v>
      </c>
      <c r="C77" s="65"/>
      <c r="D77" s="140"/>
      <c r="E77" s="73" t="n">
        <f aca="false">E78+E81+E84+E85+E86+E87+E88</f>
        <v>2241631.6</v>
      </c>
      <c r="F77" s="73" t="n">
        <f aca="false">F78+F81+F84+F85+F86+F87+F88</f>
        <v>3483874</v>
      </c>
      <c r="G77" s="73" t="n">
        <f aca="false">G78+G81+G84+G85+G86+G87+G88</f>
        <v>3044517.52179</v>
      </c>
      <c r="H77" s="74" t="n">
        <f aca="false">H78+H81+H84+H85+H86+H87+H88</f>
        <v>3319808.862</v>
      </c>
      <c r="I77" s="73" t="n">
        <f aca="false">I78+I81+I84+I85+I86+I87+I88</f>
        <v>3671808.532</v>
      </c>
      <c r="J77" s="75" t="n">
        <f aca="false">J78+J81+J84+J85+J86+J87+J88</f>
        <v>3532412.95</v>
      </c>
      <c r="K77" s="73" t="n">
        <f aca="false">K78+K81+K84+K85+K86+K87+K88</f>
        <v>3774526.6801</v>
      </c>
      <c r="L77" s="73" t="n">
        <f aca="false">L78+L81+L84+L85+L86+L87+L88</f>
        <v>3602897.8618399</v>
      </c>
      <c r="M77" s="73" t="n">
        <f aca="false">M78+M81+M84+M85+M86+M87+M88</f>
        <v>2295831.77390928</v>
      </c>
      <c r="N77" s="129"/>
    </row>
    <row r="78" s="12" customFormat="true" ht="12.75" hidden="false" customHeight="false" outlineLevel="0" collapsed="false">
      <c r="A78" s="41"/>
      <c r="B78" s="63" t="s">
        <v>56</v>
      </c>
      <c r="C78" s="130"/>
      <c r="D78" s="131"/>
      <c r="E78" s="94" t="n">
        <f aca="false">SUM(E79:E80)</f>
        <v>1949919.6</v>
      </c>
      <c r="F78" s="94" t="n">
        <f aca="false">SUM(F79:F80)</f>
        <v>2673899</v>
      </c>
      <c r="G78" s="94" t="n">
        <f aca="false">SUM(G79:G80)</f>
        <v>2408541.37677</v>
      </c>
      <c r="H78" s="95" t="n">
        <f aca="false">SUM(H79:H80)</f>
        <v>2572755.3</v>
      </c>
      <c r="I78" s="94" t="n">
        <f aca="false">SUM(I79:I80)</f>
        <v>2712118.3</v>
      </c>
      <c r="J78" s="96" t="n">
        <f aca="false">SUM(J79:J80)</f>
        <v>2599300</v>
      </c>
      <c r="K78" s="94" t="n">
        <f aca="false">SUM(K79:K80)</f>
        <v>2895532.1</v>
      </c>
      <c r="L78" s="94" t="n">
        <f aca="false">SUM(L79:L80)</f>
        <v>2797927.33</v>
      </c>
      <c r="M78" s="94" t="n">
        <f aca="false">SUM(M79:M80)</f>
        <v>1419538.797</v>
      </c>
      <c r="N78" s="132"/>
      <c r="O78" s="101"/>
    </row>
    <row r="79" s="12" customFormat="true" ht="12.75" hidden="false" customHeight="false" outlineLevel="0" collapsed="false">
      <c r="A79" s="41"/>
      <c r="B79" s="133" t="s">
        <v>138</v>
      </c>
      <c r="C79" s="134"/>
      <c r="D79" s="130"/>
      <c r="E79" s="79" t="n">
        <v>856611.6</v>
      </c>
      <c r="F79" s="79" t="n">
        <v>1101877</v>
      </c>
      <c r="G79" s="79" t="n">
        <v>1215409</v>
      </c>
      <c r="H79" s="80" t="n">
        <v>835677.3</v>
      </c>
      <c r="I79" s="79" t="n">
        <v>784512.3</v>
      </c>
      <c r="J79" s="81" t="n">
        <v>809791</v>
      </c>
      <c r="K79" s="79" t="n">
        <v>1257603.6</v>
      </c>
      <c r="L79" s="79" t="n">
        <v>961656.33</v>
      </c>
      <c r="M79" s="79" t="n">
        <v>732068.269</v>
      </c>
      <c r="N79" s="135"/>
      <c r="O79" s="102"/>
    </row>
    <row r="80" s="12" customFormat="true" ht="12.75" hidden="false" customHeight="false" outlineLevel="0" collapsed="false">
      <c r="A80" s="41"/>
      <c r="B80" s="133" t="s">
        <v>139</v>
      </c>
      <c r="C80" s="134"/>
      <c r="D80" s="136"/>
      <c r="E80" s="89" t="n">
        <v>1093308</v>
      </c>
      <c r="F80" s="89" t="n">
        <v>1572022</v>
      </c>
      <c r="G80" s="89" t="n">
        <v>1193132.37677</v>
      </c>
      <c r="H80" s="90" t="n">
        <v>1737078</v>
      </c>
      <c r="I80" s="89" t="n">
        <v>1927606</v>
      </c>
      <c r="J80" s="91" t="n">
        <v>1789509</v>
      </c>
      <c r="K80" s="89" t="n">
        <v>1637928.5</v>
      </c>
      <c r="L80" s="89" t="n">
        <v>1836271</v>
      </c>
      <c r="M80" s="89" t="n">
        <v>687470.528</v>
      </c>
      <c r="N80" s="111"/>
      <c r="O80" s="102"/>
    </row>
    <row r="81" s="12" customFormat="true" ht="12.75" hidden="false" customHeight="false" outlineLevel="0" collapsed="false">
      <c r="A81" s="41"/>
      <c r="B81" s="63" t="s">
        <v>57</v>
      </c>
      <c r="C81" s="134"/>
      <c r="D81" s="137"/>
      <c r="E81" s="84" t="n">
        <f aca="false">SUM(E82:E83)</f>
        <v>273675</v>
      </c>
      <c r="F81" s="84" t="n">
        <f aca="false">SUM(F82:F83)</f>
        <v>790072</v>
      </c>
      <c r="G81" s="84" t="n">
        <f aca="false">SUM(G82:G83)</f>
        <v>617778.14502</v>
      </c>
      <c r="H81" s="85" t="n">
        <f aca="false">SUM(H82:H83)</f>
        <v>719024.162</v>
      </c>
      <c r="I81" s="84" t="n">
        <f aca="false">SUM(I82:I83)</f>
        <v>934461.832</v>
      </c>
      <c r="J81" s="86" t="n">
        <f aca="false">SUM(J82:J83)</f>
        <v>907322.95</v>
      </c>
      <c r="K81" s="84" t="n">
        <f aca="false">SUM(K82:K83)</f>
        <v>859297.5801</v>
      </c>
      <c r="L81" s="84" t="n">
        <f aca="false">SUM(L82:L83)</f>
        <v>783598.4379399</v>
      </c>
      <c r="M81" s="84" t="n">
        <f aca="false">SUM(M82:M83)</f>
        <v>855606.555290675</v>
      </c>
      <c r="N81" s="67"/>
      <c r="O81" s="102"/>
    </row>
    <row r="82" s="12" customFormat="true" ht="12.75" hidden="false" customHeight="false" outlineLevel="0" collapsed="false">
      <c r="A82" s="41"/>
      <c r="B82" s="133" t="s">
        <v>140</v>
      </c>
      <c r="C82" s="134"/>
      <c r="D82" s="130"/>
      <c r="E82" s="79" t="n">
        <v>6167</v>
      </c>
      <c r="F82" s="79" t="n">
        <v>369561</v>
      </c>
      <c r="G82" s="79" t="n">
        <v>84759.2</v>
      </c>
      <c r="H82" s="80" t="n">
        <v>275165</v>
      </c>
      <c r="I82" s="79" t="n">
        <v>237218</v>
      </c>
      <c r="J82" s="81" t="n">
        <v>215373</v>
      </c>
      <c r="K82" s="79" t="n">
        <v>403680.13</v>
      </c>
      <c r="L82" s="79" t="n">
        <v>396549.78598</v>
      </c>
      <c r="M82" s="79" t="n">
        <v>446446.26412094</v>
      </c>
      <c r="N82" s="135"/>
      <c r="O82" s="102"/>
    </row>
    <row r="83" s="12" customFormat="true" ht="12.75" hidden="false" customHeight="false" outlineLevel="0" collapsed="false">
      <c r="A83" s="41"/>
      <c r="B83" s="133" t="s">
        <v>141</v>
      </c>
      <c r="C83" s="134"/>
      <c r="D83" s="136"/>
      <c r="E83" s="89" t="n">
        <v>267508</v>
      </c>
      <c r="F83" s="89" t="n">
        <v>420511</v>
      </c>
      <c r="G83" s="89" t="n">
        <v>533018.94502</v>
      </c>
      <c r="H83" s="90" t="n">
        <v>443859.162</v>
      </c>
      <c r="I83" s="89" t="n">
        <v>697243.832</v>
      </c>
      <c r="J83" s="91" t="n">
        <v>691949.95</v>
      </c>
      <c r="K83" s="89" t="n">
        <v>455617.4501</v>
      </c>
      <c r="L83" s="89" t="n">
        <v>387048.6519599</v>
      </c>
      <c r="M83" s="89" t="n">
        <v>409160.291169735</v>
      </c>
      <c r="N83" s="111"/>
      <c r="O83" s="102"/>
    </row>
    <row r="84" s="12" customFormat="true" ht="12.75" hidden="false" customHeight="false" outlineLevel="0" collapsed="false">
      <c r="A84" s="41"/>
      <c r="B84" s="63" t="s">
        <v>58</v>
      </c>
      <c r="C84" s="134"/>
      <c r="D84" s="137"/>
      <c r="E84" s="84" t="n">
        <v>0</v>
      </c>
      <c r="F84" s="84" t="n">
        <v>0</v>
      </c>
      <c r="G84" s="84" t="n">
        <v>0</v>
      </c>
      <c r="H84" s="85" t="n">
        <v>0</v>
      </c>
      <c r="I84" s="84" t="n">
        <v>170</v>
      </c>
      <c r="J84" s="86" t="n">
        <v>170</v>
      </c>
      <c r="K84" s="84" t="n">
        <v>600</v>
      </c>
      <c r="L84" s="84" t="n">
        <v>0</v>
      </c>
      <c r="M84" s="84" t="n">
        <v>0</v>
      </c>
      <c r="N84" s="67"/>
      <c r="O84" s="102"/>
    </row>
    <row r="85" s="12" customFormat="true" ht="12.75" hidden="false" customHeight="false" outlineLevel="0" collapsed="false">
      <c r="A85" s="41"/>
      <c r="B85" s="63" t="s">
        <v>59</v>
      </c>
      <c r="C85" s="134"/>
      <c r="D85" s="137"/>
      <c r="E85" s="84" t="n">
        <v>0</v>
      </c>
      <c r="F85" s="84" t="n">
        <v>0</v>
      </c>
      <c r="G85" s="84" t="n">
        <v>0</v>
      </c>
      <c r="H85" s="85" t="n">
        <v>0</v>
      </c>
      <c r="I85" s="84" t="n">
        <v>0</v>
      </c>
      <c r="J85" s="86" t="n">
        <v>0</v>
      </c>
      <c r="K85" s="84" t="n">
        <v>0</v>
      </c>
      <c r="L85" s="84" t="n">
        <v>0</v>
      </c>
      <c r="M85" s="84" t="n">
        <v>0</v>
      </c>
      <c r="N85" s="67"/>
      <c r="O85" s="102"/>
    </row>
    <row r="86" s="12" customFormat="true" ht="12.75" hidden="false" customHeight="false" outlineLevel="0" collapsed="false">
      <c r="A86" s="41"/>
      <c r="B86" s="63" t="s">
        <v>60</v>
      </c>
      <c r="C86" s="134"/>
      <c r="D86" s="137"/>
      <c r="E86" s="84" t="n">
        <v>0</v>
      </c>
      <c r="F86" s="84" t="n">
        <v>646</v>
      </c>
      <c r="G86" s="84" t="n">
        <v>3741</v>
      </c>
      <c r="H86" s="85" t="n">
        <v>5441</v>
      </c>
      <c r="I86" s="84" t="n">
        <v>5031</v>
      </c>
      <c r="J86" s="86" t="n">
        <v>5031</v>
      </c>
      <c r="K86" s="84" t="n">
        <v>5709</v>
      </c>
      <c r="L86" s="84" t="n">
        <v>5810</v>
      </c>
      <c r="M86" s="84" t="n">
        <v>4285</v>
      </c>
      <c r="N86" s="67"/>
      <c r="O86" s="102"/>
    </row>
    <row r="87" s="12" customFormat="true" ht="12.75" hidden="false" customHeight="false" outlineLevel="0" collapsed="false">
      <c r="A87" s="41"/>
      <c r="B87" s="63" t="s">
        <v>61</v>
      </c>
      <c r="C87" s="134"/>
      <c r="D87" s="137"/>
      <c r="E87" s="84" t="n">
        <v>0</v>
      </c>
      <c r="F87" s="84" t="n">
        <v>0</v>
      </c>
      <c r="G87" s="84" t="n">
        <v>4517</v>
      </c>
      <c r="H87" s="85" t="n">
        <v>0</v>
      </c>
      <c r="I87" s="84" t="n">
        <v>0</v>
      </c>
      <c r="J87" s="86" t="n">
        <v>0</v>
      </c>
      <c r="K87" s="84" t="n">
        <v>0</v>
      </c>
      <c r="L87" s="84" t="n">
        <v>0</v>
      </c>
      <c r="M87" s="84" t="n">
        <v>0</v>
      </c>
      <c r="N87" s="67"/>
      <c r="O87" s="102"/>
    </row>
    <row r="88" s="12" customFormat="true" ht="12.75" hidden="false" customHeight="false" outlineLevel="0" collapsed="false">
      <c r="A88" s="41"/>
      <c r="B88" s="63" t="s">
        <v>62</v>
      </c>
      <c r="C88" s="134"/>
      <c r="D88" s="139"/>
      <c r="E88" s="84" t="n">
        <v>18037</v>
      </c>
      <c r="F88" s="84" t="n">
        <v>19257</v>
      </c>
      <c r="G88" s="84" t="n">
        <v>9940</v>
      </c>
      <c r="H88" s="85" t="n">
        <v>22588.4</v>
      </c>
      <c r="I88" s="84" t="n">
        <v>20027.4</v>
      </c>
      <c r="J88" s="86" t="n">
        <v>20589</v>
      </c>
      <c r="K88" s="84" t="n">
        <v>13388</v>
      </c>
      <c r="L88" s="84" t="n">
        <v>15562.0939</v>
      </c>
      <c r="M88" s="84" t="n">
        <v>16401.4216186</v>
      </c>
      <c r="N88" s="67"/>
      <c r="O88" s="102"/>
    </row>
    <row r="89" s="12" customFormat="true" ht="5.25" hidden="false" customHeight="true" outlineLevel="0" collapsed="false">
      <c r="A89" s="29"/>
      <c r="B89" s="63"/>
      <c r="C89" s="131"/>
      <c r="D89" s="131"/>
      <c r="E89" s="132"/>
      <c r="F89" s="132"/>
      <c r="G89" s="132"/>
      <c r="H89" s="143"/>
      <c r="I89" s="132"/>
      <c r="J89" s="135"/>
      <c r="K89" s="132"/>
      <c r="L89" s="132"/>
      <c r="M89" s="132"/>
      <c r="N89" s="132"/>
      <c r="O89" s="112"/>
    </row>
    <row r="90" s="12" customFormat="true" ht="12.75" hidden="false" customHeight="false" outlineLevel="0" collapsed="false">
      <c r="A90" s="41"/>
      <c r="B90" s="65" t="s">
        <v>63</v>
      </c>
      <c r="C90" s="137"/>
      <c r="D90" s="137"/>
      <c r="E90" s="73" t="n">
        <v>10455</v>
      </c>
      <c r="F90" s="73" t="n">
        <v>39578</v>
      </c>
      <c r="G90" s="73" t="n">
        <v>137312</v>
      </c>
      <c r="H90" s="74" t="n">
        <v>300</v>
      </c>
      <c r="I90" s="73" t="n">
        <v>0</v>
      </c>
      <c r="J90" s="75" t="n">
        <v>287</v>
      </c>
      <c r="K90" s="73" t="n">
        <v>20000</v>
      </c>
      <c r="L90" s="73" t="n">
        <v>20000</v>
      </c>
      <c r="M90" s="73" t="n">
        <v>20000</v>
      </c>
      <c r="N90" s="67"/>
      <c r="O90" s="113"/>
    </row>
    <row r="91" s="12" customFormat="true" ht="5.25" hidden="false" customHeight="true" outlineLevel="0" collapsed="false">
      <c r="A91" s="41"/>
      <c r="B91" s="63"/>
      <c r="C91" s="63"/>
      <c r="D91" s="63"/>
      <c r="E91" s="67"/>
      <c r="F91" s="67"/>
      <c r="G91" s="67"/>
      <c r="H91" s="68"/>
      <c r="I91" s="67"/>
      <c r="J91" s="69"/>
      <c r="K91" s="67"/>
      <c r="L91" s="67"/>
      <c r="M91" s="67"/>
      <c r="N91" s="67"/>
    </row>
    <row r="92" s="12" customFormat="true" ht="12.75" hidden="false" customHeight="false" outlineLevel="0" collapsed="false">
      <c r="A92" s="24"/>
      <c r="B92" s="25" t="s">
        <v>64</v>
      </c>
      <c r="C92" s="25"/>
      <c r="D92" s="25"/>
      <c r="E92" s="26" t="n">
        <f aca="false">E4+E51+E77+E90</f>
        <v>48333980.6</v>
      </c>
      <c r="F92" s="26" t="n">
        <f aca="false">F4+F51+F77+F90</f>
        <v>53739042</v>
      </c>
      <c r="G92" s="26" t="n">
        <f aca="false">G4+G51+G77+G90</f>
        <v>56155801.48826</v>
      </c>
      <c r="H92" s="27" t="n">
        <f aca="false">H4+H51+H77+H90</f>
        <v>59258177.155185</v>
      </c>
      <c r="I92" s="26" t="n">
        <f aca="false">I4+I51+I77+I90</f>
        <v>61375898.955185</v>
      </c>
      <c r="J92" s="28" t="n">
        <f aca="false">J4+J51+J77+J90</f>
        <v>60939747.9006234</v>
      </c>
      <c r="K92" s="26" t="n">
        <f aca="false">K4+K51+K77+K90</f>
        <v>62141204.0057991</v>
      </c>
      <c r="L92" s="26" t="n">
        <f aca="false">L4+L51+L77+L90</f>
        <v>64504326.303386</v>
      </c>
      <c r="M92" s="26" t="n">
        <f aca="false">M4+M51+M77+M90</f>
        <v>65997960.5885704</v>
      </c>
      <c r="N92" s="144"/>
      <c r="O92" s="125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29:14Z</dcterms:modified>
  <cp:revision>0</cp:revision>
  <dc:subject/>
  <dc:title/>
</cp:coreProperties>
</file>